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lap" sheetId="1" state="visible" r:id="rId2"/>
    <sheet name="Áik_nylpu_Fiú_20" sheetId="2" state="visible" r:id="rId3"/>
    <sheet name="KI_nylpu_Fiú_20" sheetId="3" state="visible" r:id="rId4"/>
    <sheet name="Áik_Zlpu_Fiú_20 " sheetId="4" state="visible" r:id="rId5"/>
    <sheet name="KI_Zlpu_Fiú_20 " sheetId="5" state="visible" r:id="rId6"/>
    <sheet name="Áik_nylpu_Leány_20" sheetId="6" state="visible" r:id="rId7"/>
    <sheet name="KI_nylpu_Leány_20" sheetId="7" state="visible" r:id="rId8"/>
    <sheet name="Áik_Zlpu_Leány_20" sheetId="8" state="visible" r:id="rId9"/>
    <sheet name="KI_Zlpu_Leány_20 " sheetId="9" state="visible" r:id="rId10"/>
    <sheet name="Áik_Lpi_Fiú_20" sheetId="10" state="visible" r:id="rId11"/>
    <sheet name="KI_Lpi_Fiú_20" sheetId="11" state="visible" r:id="rId12"/>
    <sheet name="Áik_Lpi_Leány_20" sheetId="12" state="visible" r:id="rId13"/>
    <sheet name="KI Lpi_Leány_20" sheetId="13" state="visible" r:id="rId14"/>
    <sheet name="Oklevél(állóA4)egyéni" sheetId="14" state="visible" r:id="rId15"/>
    <sheet name="Oklevél(állóA5)egyéni" sheetId="15" state="visible" r:id="rId16"/>
    <sheet name="Oklevél(állóA4)csapat" sheetId="16" state="visible" r:id="rId17"/>
    <sheet name="Oklevél(állóA5)csapat (2)" sheetId="17" state="visible" r:id="rId18"/>
    <sheet name="Munka1" sheetId="18" state="visible" r:id="rId19"/>
  </sheets>
  <definedNames>
    <definedName function="false" hidden="false" localSheetId="9" name="_xlnm.Print_Area" vbProcedure="false">Áik_Lpi_Fiú_20!$A$1:$J$49</definedName>
    <definedName function="false" hidden="false" localSheetId="5" name="_xlnm.Print_Area" vbProcedure="false">Áik_nylpu_Leány_20!$A$1:$J$49</definedName>
    <definedName function="false" hidden="false" localSheetId="3" name="_xlnm.Print_Area" vbProcedure="false">'Áik_Zlpu_Fiú_20 '!$A$1:$J$38</definedName>
    <definedName function="false" hidden="false" localSheetId="7" name="_xlnm.Print_Area" vbProcedure="false">Áik_Zlpu_Leány_20!$A$1:$J$42</definedName>
    <definedName function="false" hidden="false" localSheetId="12" name="_xlnm.Print_Area" vbProcedure="false">'KI Lpi_Leány_20'!$A$1:$J$49</definedName>
    <definedName function="false" hidden="true" localSheetId="2" name="_xlnm._FilterDatabase" vbProcedure="false">KI_nylpu_Fiú_20!$A$2:$J$2</definedName>
    <definedName function="false" hidden="false" localSheetId="4" name="_xlnm.Print_Area" vbProcedure="false">'KI_Zlpu_Fiú_20 '!$A$1:$J$49</definedName>
    <definedName function="false" hidden="false" localSheetId="8" name="_xlnm.Print_Area" vbProcedure="false">'KI_Zlpu_Leány_20 '!$A$1:$J$49</definedName>
    <definedName function="false" hidden="false" localSheetId="13" name="_xlnm.Print_Area" vbProcedure="false">'Oklevél(állóA4)egyéni'!$D$3:$S$211</definedName>
    <definedName function="false" hidden="false" localSheetId="16" name="_xlnm.Print_Area" vbProcedure="false">'Oklevél(állóA5)csapat (2)'!$D$3:$S$211</definedName>
    <definedName function="false" hidden="false" localSheetId="14" name="_xlnm.Print_Area" vbProcedure="false">'Oklevél(állóA5)egyéni'!$D$3:$S$211</definedName>
    <definedName function="false" hidden="false" name="Korcsoportok" vbProcedure="false">Munka1!$F$1:$F$12</definedName>
    <definedName function="false" hidden="false" name="Versenyszámok" vbProcedure="false">Munka1!$A$1:$A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218">
  <si>
    <t xml:space="preserve">EREDMÉNYJEGYZÉK</t>
  </si>
  <si>
    <t xml:space="preserve">2023. évi</t>
  </si>
  <si>
    <t xml:space="preserve">ÁLTALÁNOS ÉS KÖZÉPISKOLÁSOK
légpuskás és légpisztolyos
</t>
  </si>
  <si>
    <t xml:space="preserve">Megyei bajnoksága</t>
  </si>
  <si>
    <t xml:space="preserve">Megye: </t>
  </si>
  <si>
    <t xml:space="preserve">Baranya-Tolna </t>
  </si>
  <si>
    <t xml:space="preserve">Helyszín: </t>
  </si>
  <si>
    <t xml:space="preserve">Pécs</t>
  </si>
  <si>
    <t xml:space="preserve">Időpont: </t>
  </si>
  <si>
    <t xml:space="preserve">EREDMÉNYEK</t>
  </si>
  <si>
    <t xml:space="preserve">Nyíltirányzékú Légpuska 20 lövéses - Fiú "általános iskolás" kategória - EGYÉNI</t>
  </si>
  <si>
    <t xml:space="preserve">Ssz.</t>
  </si>
  <si>
    <t xml:space="preserve">Versenyző</t>
  </si>
  <si>
    <t xml:space="preserve">Szül.</t>
  </si>
  <si>
    <t xml:space="preserve">Település</t>
  </si>
  <si>
    <t xml:space="preserve">Iskola</t>
  </si>
  <si>
    <t xml:space="preserve">Megye</t>
  </si>
  <si>
    <t xml:space="preserve">Össz</t>
  </si>
  <si>
    <t xml:space="preserve">Szénási Áron</t>
  </si>
  <si>
    <t xml:space="preserve">Bonyhád</t>
  </si>
  <si>
    <t xml:space="preserve">Bonyhádi Petőfi Sándor Evangélikus Gimnázium, Kollégium, Ált. Iskola és AMI</t>
  </si>
  <si>
    <t xml:space="preserve">Tolna</t>
  </si>
  <si>
    <t xml:space="preserve">Gyergyói Máté Bende</t>
  </si>
  <si>
    <t xml:space="preserve">Bogos Patrik</t>
  </si>
  <si>
    <t xml:space="preserve">Szántó Levente</t>
  </si>
  <si>
    <t xml:space="preserve">Várkonyi Bálint</t>
  </si>
  <si>
    <t xml:space="preserve">Pécsi Református Gimnázium, Kollégium és Ált. Iskola</t>
  </si>
  <si>
    <t xml:space="preserve">Baranya</t>
  </si>
  <si>
    <t xml:space="preserve">Nyíltirányzékú Légpuska 20 lövéses - Fiú "általános iskolás" kategória - CSAPAT</t>
  </si>
  <si>
    <t xml:space="preserve">Csapatnév           Versenyzők</t>
  </si>
  <si>
    <t xml:space="preserve">1.</t>
  </si>
  <si>
    <t xml:space="preserve">2.</t>
  </si>
  <si>
    <t xml:space="preserve">3.</t>
  </si>
  <si>
    <t xml:space="preserve">Nyíltirányzékú Légpuska 20 lövéses - Fiú "középiskolás" kategória - EGYÉNI</t>
  </si>
  <si>
    <t xml:space="preserve">Szénási Ákos</t>
  </si>
  <si>
    <t xml:space="preserve">Szabó Gábor Máté</t>
  </si>
  <si>
    <t xml:space="preserve">Orsós Ádám</t>
  </si>
  <si>
    <t xml:space="preserve">Mihály Máté</t>
  </si>
  <si>
    <t xml:space="preserve">Wolf Dominik Henrik</t>
  </si>
  <si>
    <t xml:space="preserve">Goják Richárd</t>
  </si>
  <si>
    <t xml:space="preserve">Cser István</t>
  </si>
  <si>
    <t xml:space="preserve">Radó Márton Jácint</t>
  </si>
  <si>
    <t xml:space="preserve">Támer Gergő</t>
  </si>
  <si>
    <t xml:space="preserve">Csizmadia Bence</t>
  </si>
  <si>
    <t xml:space="preserve">Dobos Bence</t>
  </si>
  <si>
    <t xml:space="preserve">Szentlőrinc</t>
  </si>
  <si>
    <t xml:space="preserve">Déli ASzC Ujhelyi Imre Mezőgazdasági Technikum, Szakképző Isk. és Kollégium</t>
  </si>
  <si>
    <t xml:space="preserve">Szabó Ármin</t>
  </si>
  <si>
    <t xml:space="preserve">Baptista Szeretetszolgálat EJSZ Széchenyi István Gimnáziuma és Technikuma</t>
  </si>
  <si>
    <t xml:space="preserve">Betlehem Gábor Máté</t>
  </si>
  <si>
    <t xml:space="preserve">Varga Máté</t>
  </si>
  <si>
    <t xml:space="preserve">Krikler Ákos</t>
  </si>
  <si>
    <t xml:space="preserve">Pecsnek Ferenc</t>
  </si>
  <si>
    <t xml:space="preserve">Berta Tibor</t>
  </si>
  <si>
    <t xml:space="preserve">Bencze Dániel</t>
  </si>
  <si>
    <t xml:space="preserve">Balogh Fábián</t>
  </si>
  <si>
    <t xml:space="preserve">Klárics Zdenkó</t>
  </si>
  <si>
    <t xml:space="preserve">Gergics Zorán Márk</t>
  </si>
  <si>
    <t xml:space="preserve">Szekeres Olivér Márk</t>
  </si>
  <si>
    <t xml:space="preserve">Kontra Gergő</t>
  </si>
  <si>
    <t xml:space="preserve">Dobrosi Dominik</t>
  </si>
  <si>
    <t xml:space="preserve">Győrfi Dávid</t>
  </si>
  <si>
    <t xml:space="preserve">Soós Kevin Erik</t>
  </si>
  <si>
    <t xml:space="preserve">Kántor Áron</t>
  </si>
  <si>
    <t xml:space="preserve">Katona Levente</t>
  </si>
  <si>
    <t xml:space="preserve">Várkonyi Dominik Ármin </t>
  </si>
  <si>
    <t xml:space="preserve">Pál Roland Balázs</t>
  </si>
  <si>
    <t xml:space="preserve">Vida Bálint</t>
  </si>
  <si>
    <t xml:space="preserve">Mezőfi Ákos Ádám</t>
  </si>
  <si>
    <t xml:space="preserve">Schrämpf Kilián</t>
  </si>
  <si>
    <t xml:space="preserve">Potz Bálint</t>
  </si>
  <si>
    <t xml:space="preserve">Szabó Attila</t>
  </si>
  <si>
    <t xml:space="preserve">Hauptmann Máté</t>
  </si>
  <si>
    <t xml:space="preserve">Tarnai Dominik</t>
  </si>
  <si>
    <t xml:space="preserve">Szabó Viktor</t>
  </si>
  <si>
    <t xml:space="preserve">Viszt Marcell</t>
  </si>
  <si>
    <t xml:space="preserve">Rábavölgyi Máté István</t>
  </si>
  <si>
    <t xml:space="preserve">Nyíltirányzékú Légpuska 20 lövéses - Fiú "középiskolás" kategória - CSAPAT</t>
  </si>
  <si>
    <t xml:space="preserve">Csapatnév            Versenyzők</t>
  </si>
  <si>
    <t xml:space="preserve">Zártirányzékú Légpuska 20 lövéses - Fiú "általános iskolás" kategória - EGYÉNI</t>
  </si>
  <si>
    <t xml:space="preserve">Gyurkó Zsombor</t>
  </si>
  <si>
    <t xml:space="preserve">Pécsi Mezőszél utcai Ált. Iskola</t>
  </si>
  <si>
    <t xml:space="preserve">Mészáros Bence</t>
  </si>
  <si>
    <t xml:space="preserve">Pécsi Jókai Mór Ált. Iskola</t>
  </si>
  <si>
    <t xml:space="preserve">Füzes-Nagy Aladár</t>
  </si>
  <si>
    <t xml:space="preserve">Abaliget</t>
  </si>
  <si>
    <t xml:space="preserve">Pécsi Bánki Donát Utcai Ált. Iskola Abaligeti Általános Iskolája</t>
  </si>
  <si>
    <t xml:space="preserve">Krausz Dávid</t>
  </si>
  <si>
    <t xml:space="preserve">PTE II. Gyakorló</t>
  </si>
  <si>
    <t xml:space="preserve">Költő Milán</t>
  </si>
  <si>
    <t xml:space="preserve">Árpád Fejedelem Gimnázium</t>
  </si>
  <si>
    <t xml:space="preserve">Petzinger Dániel</t>
  </si>
  <si>
    <t xml:space="preserve">ANK I. számú Ált. Iskola</t>
  </si>
  <si>
    <t xml:space="preserve">Zártirányzékú Légpuska 20 lövéses - Fiú "általános iskolás" kategória - CSAPAT</t>
  </si>
  <si>
    <t xml:space="preserve">Zártirányzékú Légpuska 20 lövéses - Fiú "középiskolás" kategória - EGYÉNI</t>
  </si>
  <si>
    <t xml:space="preserve">Zártirányzékú Légpuska 20 lövéses - Fiú "középiskolás" kategória - CSAPAT</t>
  </si>
  <si>
    <t xml:space="preserve">Nyíltirányzékú Légpuska 20 lövéses - Leány "általános iskolás" kategória - EGYÉNI</t>
  </si>
  <si>
    <t xml:space="preserve">Nyíltirányzékú Légpuska 20 lövéses - Leány "általános iskolás" kategória - CSAPAT</t>
  </si>
  <si>
    <t xml:space="preserve">Nyíltirányzékú Légpuska 20 lövéses - Leány "középiskolás" kategória - EGYÉNI</t>
  </si>
  <si>
    <t xml:space="preserve">Sűrű Sára</t>
  </si>
  <si>
    <t xml:space="preserve">Tandi Klára</t>
  </si>
  <si>
    <t xml:space="preserve">Jónás Anna Luca</t>
  </si>
  <si>
    <t xml:space="preserve">Baumgartner Katalin</t>
  </si>
  <si>
    <t xml:space="preserve">Szabó Zsóka</t>
  </si>
  <si>
    <t xml:space="preserve">Vukovics Zita Zsófi</t>
  </si>
  <si>
    <t xml:space="preserve">Fábián Patrícia</t>
  </si>
  <si>
    <t xml:space="preserve">Papp Kata</t>
  </si>
  <si>
    <t xml:space="preserve">Nyul Mariann</t>
  </si>
  <si>
    <t xml:space="preserve">Herczig Viktória</t>
  </si>
  <si>
    <t xml:space="preserve">Gyöngyösi Lili</t>
  </si>
  <si>
    <t xml:space="preserve">Kern Kíra Malvin</t>
  </si>
  <si>
    <t xml:space="preserve">Sasvári Boróka</t>
  </si>
  <si>
    <t xml:space="preserve">Szalai Fanni</t>
  </si>
  <si>
    <t xml:space="preserve">Gondos Viktória</t>
  </si>
  <si>
    <t xml:space="preserve">Pölöskei Napsugár</t>
  </si>
  <si>
    <t xml:space="preserve">1b</t>
  </si>
  <si>
    <t xml:space="preserve">Schwindli Hajnalka</t>
  </si>
  <si>
    <t xml:space="preserve">Bognár Dorka</t>
  </si>
  <si>
    <t xml:space="preserve">Szabó Adrienn</t>
  </si>
  <si>
    <t xml:space="preserve">Cserepes Gréta Kata</t>
  </si>
  <si>
    <t xml:space="preserve">Andalits Barbara</t>
  </si>
  <si>
    <t xml:space="preserve">Polgár Dalma Nóra</t>
  </si>
  <si>
    <t xml:space="preserve">Pincehelyi Fruzsina</t>
  </si>
  <si>
    <t xml:space="preserve">Révész Viktória</t>
  </si>
  <si>
    <t xml:space="preserve">Kekk Adrienn</t>
  </si>
  <si>
    <t xml:space="preserve">Zsifkó Luca</t>
  </si>
  <si>
    <t xml:space="preserve">Kreszl Vivien</t>
  </si>
  <si>
    <t xml:space="preserve">Szegő Szonja</t>
  </si>
  <si>
    <t xml:space="preserve">Antal Petra</t>
  </si>
  <si>
    <t xml:space="preserve">Kovács Bernadett</t>
  </si>
  <si>
    <t xml:space="preserve">Kis-Pál Hanna</t>
  </si>
  <si>
    <t xml:space="preserve">Bán Teodóra</t>
  </si>
  <si>
    <t xml:space="preserve">Tajti Fanni</t>
  </si>
  <si>
    <t xml:space="preserve">Draskóczi Réka Sarolta</t>
  </si>
  <si>
    <t xml:space="preserve">Bartó Csilla Tímea</t>
  </si>
  <si>
    <t xml:space="preserve">Keilhauer Bianka</t>
  </si>
  <si>
    <t xml:space="preserve">Varga-Geizel Virág</t>
  </si>
  <si>
    <t xml:space="preserve">Koronics Boglárka</t>
  </si>
  <si>
    <t xml:space="preserve">Csikós Lili Sára</t>
  </si>
  <si>
    <t xml:space="preserve">Molnár Melitta</t>
  </si>
  <si>
    <t xml:space="preserve">Kánnai-Nagy Zoé</t>
  </si>
  <si>
    <t xml:space="preserve">Pintér Lívia</t>
  </si>
  <si>
    <t xml:space="preserve">Léhmann Viola</t>
  </si>
  <si>
    <t xml:space="preserve">Czesznak Eliza</t>
  </si>
  <si>
    <t xml:space="preserve">Szente Boglárka Lili</t>
  </si>
  <si>
    <t xml:space="preserve">Moio Viktória</t>
  </si>
  <si>
    <t xml:space="preserve">Vida Viktória</t>
  </si>
  <si>
    <t xml:space="preserve">Jauck Réka</t>
  </si>
  <si>
    <t xml:space="preserve">Pálfi Fanni</t>
  </si>
  <si>
    <t xml:space="preserve">Nyíltirányzékú Légpuska 20 lövéses - Leány "középiskolás" kategória - CSAPAT</t>
  </si>
  <si>
    <t xml:space="preserve">Zártirányzékú Légpuska 20 lövéses - Leány "általános iskolás" kategória - EGYÉNI</t>
  </si>
  <si>
    <t xml:space="preserve">Belsők</t>
  </si>
  <si>
    <t xml:space="preserve">Kovács Lotti</t>
  </si>
  <si>
    <t xml:space="preserve">Szent Mór Iskolaközpont</t>
  </si>
  <si>
    <t xml:space="preserve">Molnár Luca</t>
  </si>
  <si>
    <t xml:space="preserve">Friedrich Aliz</t>
  </si>
  <si>
    <t xml:space="preserve">Pécsi Református Kollégium Általános Iskolája</t>
  </si>
  <si>
    <t xml:space="preserve">Várkonyi Emma Róza</t>
  </si>
  <si>
    <t xml:space="preserve">Böndicz Emília</t>
  </si>
  <si>
    <t xml:space="preserve">Pécsi Bártfa utcai Általános Iskola</t>
  </si>
  <si>
    <t xml:space="preserve">Haász Janka</t>
  </si>
  <si>
    <t xml:space="preserve">Müller Dóra</t>
  </si>
  <si>
    <t xml:space="preserve">Pécsi Janus Panonius Gimnázium</t>
  </si>
  <si>
    <t xml:space="preserve">Csordás Fanni</t>
  </si>
  <si>
    <t xml:space="preserve">Jurisics utcai Ált. Iskola</t>
  </si>
  <si>
    <t xml:space="preserve">Zártirányzékú Légpuska 20 lövéses - Leány "általános iskolás" kategória - CSAPAT</t>
  </si>
  <si>
    <t xml:space="preserve">Zártirányzékú Légpuska 20 lövéses - Leány "középiskolás" kategória - EGYÉNI</t>
  </si>
  <si>
    <t xml:space="preserve">Bozsolik Sarolta</t>
  </si>
  <si>
    <t xml:space="preserve">Bonyhádi Petőfi Sándor Evangélikus Gimnázium, Kollégium, Ált. Isk. és AMI</t>
  </si>
  <si>
    <t xml:space="preserve">Tolna </t>
  </si>
  <si>
    <t xml:space="preserve">Zártirányzékú Légpuska 20 lövéses - Leány "középiskolás" kategória - CSAPAT</t>
  </si>
  <si>
    <t xml:space="preserve">Légpisztoly 20 lövéses - Fiú "általános iskolás" kategória - EGYÉNI</t>
  </si>
  <si>
    <t xml:space="preserve">Vajda Martin</t>
  </si>
  <si>
    <t xml:space="preserve">Kovács Béla Ált. Iskola</t>
  </si>
  <si>
    <t xml:space="preserve">Légpisztoly 20 lövéses - Fiú "általános iskolás" kategória - CSAPAT</t>
  </si>
  <si>
    <t xml:space="preserve">Légpisztoly 20 lövéses - Fiú "középiskolás" kategória - EGYÉNI</t>
  </si>
  <si>
    <t xml:space="preserve">Légpisztoly 20 lövéses - Fiú "középiskolás" kategória - CSAPAT</t>
  </si>
  <si>
    <t xml:space="preserve">Légpisztoly 20 lövéses - Leány "általános iskolás" kategória - EGYÉNI</t>
  </si>
  <si>
    <t xml:space="preserve">Légpisztoly 20 lövéses - Leány "általános iskolás" kategória - CSAPAT</t>
  </si>
  <si>
    <t xml:space="preserve">Légpisztoly 20 lövéses - Leány "középiskolás" kategória - EGYÉNI</t>
  </si>
  <si>
    <t xml:space="preserve">Légpisztoly 20 lövéses - Leány "középiskolás" kategória - CSAPAT</t>
  </si>
  <si>
    <t xml:space="preserve">LPU Leány Ái 20</t>
  </si>
  <si>
    <t xml:space="preserve">OKLEVÉL</t>
  </si>
  <si>
    <t xml:space="preserve">név</t>
  </si>
  <si>
    <t xml:space="preserve">részére</t>
  </si>
  <si>
    <t xml:space="preserve">Az Általános és Középiskolák</t>
  </si>
  <si>
    <t xml:space="preserve">Megyei Bajnokságán</t>
  </si>
  <si>
    <t xml:space="preserve">korcsoport</t>
  </si>
  <si>
    <t xml:space="preserve"> </t>
  </si>
  <si>
    <t xml:space="preserve">korcsoprtban</t>
  </si>
  <si>
    <t xml:space="preserve">versenyszám</t>
  </si>
  <si>
    <t xml:space="preserve">versenyszámban</t>
  </si>
  <si>
    <t xml:space="preserve">köregység</t>
  </si>
  <si>
    <t xml:space="preserve">  köregységgel elért</t>
  </si>
  <si>
    <t xml:space="preserve">I.</t>
  </si>
  <si>
    <t xml:space="preserve">   helyezésért</t>
  </si>
  <si>
    <t xml:space="preserve">főtitkár</t>
  </si>
  <si>
    <t xml:space="preserve">elnök</t>
  </si>
  <si>
    <t xml:space="preserve">II.</t>
  </si>
  <si>
    <t xml:space="preserve">III.</t>
  </si>
  <si>
    <t xml:space="preserve">csapata részére</t>
  </si>
  <si>
    <t xml:space="preserve">LPU Fiú Ái 20</t>
  </si>
  <si>
    <t xml:space="preserve">általános iskolás fiú</t>
  </si>
  <si>
    <t xml:space="preserve">légpuska 20 lövés</t>
  </si>
  <si>
    <t xml:space="preserve">LPU Fiú KI 20</t>
  </si>
  <si>
    <t xml:space="preserve">középiskolás fiú</t>
  </si>
  <si>
    <t xml:space="preserve">légpisztoly 20 lövés</t>
  </si>
  <si>
    <t xml:space="preserve">ZLPU Fiú Ái 20</t>
  </si>
  <si>
    <t xml:space="preserve">általános iskolás leány</t>
  </si>
  <si>
    <t xml:space="preserve">ZLPU Fiú KI 20</t>
  </si>
  <si>
    <t xml:space="preserve">középiskolás leány</t>
  </si>
  <si>
    <t xml:space="preserve">LPU Leány KI 20</t>
  </si>
  <si>
    <t xml:space="preserve">ZLPU Leány Ái 20</t>
  </si>
  <si>
    <t xml:space="preserve">ZLPU Leány KI 20</t>
  </si>
  <si>
    <t xml:space="preserve">LPI Fiú Ái 20</t>
  </si>
  <si>
    <t xml:space="preserve">LPI Fiú KI 20</t>
  </si>
  <si>
    <t xml:space="preserve">LPI Leány Ái 20</t>
  </si>
  <si>
    <t xml:space="preserve">LPI Leány KI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1"/>
    </font>
    <font>
      <b val="true"/>
      <sz val="20"/>
      <color rgb="FF0000FF"/>
      <name val="Arial CE"/>
      <family val="0"/>
      <charset val="238"/>
    </font>
    <font>
      <b val="true"/>
      <sz val="18"/>
      <color rgb="FF0000FF"/>
      <name val="Arial"/>
      <family val="2"/>
      <charset val="1"/>
    </font>
    <font>
      <sz val="18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sz val="18"/>
      <color rgb="FF0000FF"/>
      <name val="Arial CE"/>
      <family val="0"/>
      <charset val="238"/>
    </font>
    <font>
      <b val="true"/>
      <sz val="18"/>
      <color rgb="FF0000FF"/>
      <name val="Arial CE"/>
      <family val="2"/>
      <charset val="238"/>
    </font>
    <font>
      <sz val="10"/>
      <color rgb="FF0000FF"/>
      <name val="Verdana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78"/>
      <color rgb="FF000080"/>
      <name val="Monotype Corsiva"/>
      <family val="4"/>
      <charset val="238"/>
    </font>
    <font>
      <sz val="52"/>
      <color rgb="FF000080"/>
      <name val="Monotype Corsiva"/>
      <family val="4"/>
      <charset val="238"/>
    </font>
    <font>
      <sz val="22"/>
      <name val="Monotype Corsiva"/>
      <family val="4"/>
      <charset val="238"/>
    </font>
    <font>
      <sz val="38"/>
      <name val="Monotype Corsiva"/>
      <family val="4"/>
      <charset val="238"/>
    </font>
    <font>
      <sz val="26"/>
      <name val="Monotype Corsiva"/>
      <family val="4"/>
      <charset val="238"/>
    </font>
    <font>
      <sz val="32"/>
      <name val="Monotype Corsiva"/>
      <family val="4"/>
      <charset val="238"/>
    </font>
    <font>
      <sz val="38"/>
      <name val="Arial CE"/>
      <family val="0"/>
      <charset val="238"/>
    </font>
    <font>
      <sz val="28"/>
      <name val="Monotype Corsiva"/>
      <family val="4"/>
      <charset val="238"/>
    </font>
    <font>
      <b val="true"/>
      <sz val="48"/>
      <color rgb="FFFF0000"/>
      <name val="Monotype Corsiva"/>
      <family val="4"/>
      <charset val="238"/>
    </font>
    <font>
      <sz val="24"/>
      <name val="Monotype Corsiva"/>
      <family val="4"/>
      <charset val="238"/>
    </font>
    <font>
      <sz val="24"/>
      <name val="Arial CE"/>
      <family val="0"/>
      <charset val="238"/>
    </font>
    <font>
      <sz val="18"/>
      <name val="Monotype Corsiva"/>
      <family val="4"/>
      <charset val="238"/>
    </font>
    <font>
      <b val="true"/>
      <sz val="24"/>
      <color rgb="FFFF0000"/>
      <name val="Monotype Corsiva"/>
      <family val="4"/>
      <charset val="238"/>
    </font>
    <font>
      <sz val="16"/>
      <name val="Monotype Corsiva"/>
      <family val="4"/>
      <charset val="238"/>
    </font>
    <font>
      <sz val="28"/>
      <color rgb="FF000080"/>
      <name val="Monotype Corsiva"/>
      <family val="4"/>
      <charset val="238"/>
    </font>
    <font>
      <sz val="28"/>
      <name val="Arial CE"/>
      <family val="0"/>
      <charset val="238"/>
    </font>
    <font>
      <sz val="30"/>
      <name val="Monotype Corsiva"/>
      <family val="4"/>
      <charset val="238"/>
    </font>
    <font>
      <sz val="20"/>
      <name val="Monotype Corsiva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A9D18E"/>
      </patternFill>
    </fill>
    <fill>
      <patternFill patternType="solid">
        <fgColor rgb="FFFFFF99"/>
        <bgColor rgb="FFFFFFCC"/>
      </patternFill>
    </fill>
    <fill>
      <patternFill patternType="solid">
        <fgColor rgb="FFA9D18E"/>
        <bgColor rgb="FFC5E0B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7</xdr:row>
      <xdr:rowOff>19080</xdr:rowOff>
    </xdr:from>
    <xdr:to>
      <xdr:col>6</xdr:col>
      <xdr:colOff>95040</xdr:colOff>
      <xdr:row>20</xdr:row>
      <xdr:rowOff>123480</xdr:rowOff>
    </xdr:to>
    <xdr:pic>
      <xdr:nvPicPr>
        <xdr:cNvPr id="0" name="Picture 2" descr="HOME"/>
        <xdr:cNvPicPr/>
      </xdr:nvPicPr>
      <xdr:blipFill>
        <a:blip r:embed="rId1"/>
        <a:stretch/>
      </xdr:blipFill>
      <xdr:spPr>
        <a:xfrm>
          <a:off x="2192040" y="2886120"/>
          <a:ext cx="1728720" cy="22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.57"/>
    <col collapsed="false" customWidth="true" hidden="false" outlineLevel="0" max="4" min="4" style="1" width="4.57"/>
    <col collapsed="false" customWidth="true" hidden="false" outlineLevel="0" max="5" min="5" style="2" width="17.71"/>
    <col collapsed="false" customWidth="false" hidden="false" outlineLevel="0" max="7" min="6" style="2" width="9.14"/>
    <col collapsed="false" customWidth="false" hidden="false" outlineLevel="0" max="9" min="8" style="1" width="9.14"/>
    <col collapsed="false" customWidth="false" hidden="false" outlineLevel="0" max="10" min="10" style="3" width="9.14"/>
    <col collapsed="false" customWidth="false" hidden="false" outlineLevel="0" max="16384" min="11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1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20" s="10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6" customFormat="tru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2.75" hidden="false" customHeight="true" outlineLevel="0" collapsed="false">
      <c r="A22" s="12"/>
      <c r="D22" s="12"/>
      <c r="H22" s="12"/>
      <c r="I22" s="12"/>
      <c r="J22" s="14"/>
    </row>
    <row r="23" s="6" customFormat="tru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s="13" customFormat="true" ht="12.75" hidden="false" customHeight="true" outlineLevel="0" collapsed="false">
      <c r="A24" s="12"/>
      <c r="D24" s="12"/>
      <c r="H24" s="12"/>
      <c r="I24" s="12"/>
      <c r="J24" s="14"/>
    </row>
    <row r="25" s="13" customFormat="tru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/>
    <row r="27" s="13" customFormat="true" ht="18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s="10" customFormat="true" ht="26.25" hidden="false" customHeight="true" outlineLevel="0" collapsed="false">
      <c r="A28" s="16"/>
      <c r="B28" s="17" t="s">
        <v>4</v>
      </c>
      <c r="C28" s="17"/>
      <c r="D28" s="17"/>
      <c r="E28" s="18" t="s">
        <v>5</v>
      </c>
      <c r="H28" s="19"/>
      <c r="I28" s="19"/>
      <c r="J28" s="9"/>
      <c r="L28" s="16"/>
      <c r="M28" s="16"/>
      <c r="N28" s="16"/>
      <c r="O28" s="16"/>
      <c r="P28" s="16"/>
      <c r="Q28" s="16"/>
      <c r="R28" s="19"/>
      <c r="S28" s="16"/>
      <c r="T28" s="16"/>
      <c r="U28" s="19"/>
    </row>
    <row r="29" customFormat="false" ht="23.25" hidden="false" customHeight="false" outlineLevel="0" collapsed="false">
      <c r="A29" s="20"/>
      <c r="B29" s="20"/>
      <c r="C29" s="20"/>
      <c r="D29" s="20"/>
      <c r="E29" s="20"/>
    </row>
    <row r="30" customFormat="false" ht="26.25" hidden="false" customHeight="false" outlineLevel="0" collapsed="false">
      <c r="A30" s="21"/>
      <c r="B30" s="22" t="s">
        <v>6</v>
      </c>
      <c r="C30" s="22"/>
      <c r="D30" s="22"/>
      <c r="E30" s="18" t="s">
        <v>7</v>
      </c>
      <c r="H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23.25" hidden="false" customHeight="false" outlineLevel="0" collapsed="false">
      <c r="A31" s="20"/>
      <c r="B31" s="20"/>
      <c r="C31" s="20"/>
      <c r="D31" s="20"/>
      <c r="E31" s="20"/>
    </row>
    <row r="32" customFormat="false" ht="23.25" hidden="false" customHeight="false" outlineLevel="0" collapsed="false">
      <c r="A32" s="23"/>
      <c r="B32" s="24" t="s">
        <v>8</v>
      </c>
      <c r="C32" s="24"/>
      <c r="D32" s="24"/>
      <c r="E32" s="25" t="n">
        <v>45247</v>
      </c>
      <c r="H32" s="19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23.25" hidden="false" customHeight="false" outlineLevel="0" collapsed="false">
      <c r="A34" s="24"/>
      <c r="B34" s="24"/>
      <c r="C34" s="24"/>
      <c r="D34" s="24"/>
      <c r="E34" s="24" t="s">
        <v>9</v>
      </c>
      <c r="L34" s="24"/>
      <c r="O34" s="24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</sheetData>
  <mergeCells count="8">
    <mergeCell ref="A1:J1"/>
    <mergeCell ref="A3:J3"/>
    <mergeCell ref="A4:J4"/>
    <mergeCell ref="A5:J5"/>
    <mergeCell ref="A21:J21"/>
    <mergeCell ref="A23:J23"/>
    <mergeCell ref="A25:J25"/>
    <mergeCell ref="A27:J2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6"/>
    <col collapsed="false" customWidth="true" hidden="false" outlineLevel="0" max="2" min="2" style="29" width="27"/>
    <col collapsed="false" customWidth="true" hidden="false" outlineLevel="0" max="3" min="3" style="138" width="6.14"/>
    <col collapsed="false" customWidth="true" hidden="false" outlineLevel="0" max="4" min="4" style="138" width="17.29"/>
    <col collapsed="false" customWidth="true" hidden="false" outlineLevel="0" max="5" min="5" style="138" width="60.71"/>
    <col collapsed="false" customWidth="true" hidden="false" outlineLevel="0" max="6" min="6" style="138" width="16.14"/>
    <col collapsed="false" customWidth="true" hidden="false" outlineLevel="0" max="8" min="7" style="138" width="6.71"/>
    <col collapsed="false" customWidth="true" hidden="false" outlineLevel="0" max="9" min="9" style="29" width="6.85"/>
    <col collapsed="false" customWidth="false" hidden="false" outlineLevel="0" max="10" min="10" style="30" width="9.14"/>
    <col collapsed="false" customWidth="false" hidden="false" outlineLevel="0" max="16384" min="11" style="29" width="9.14"/>
  </cols>
  <sheetData>
    <row r="1" customFormat="false" ht="24.75" hidden="false" customHeight="true" outlineLevel="0" collapsed="false">
      <c r="A1" s="32" t="s">
        <v>171</v>
      </c>
      <c r="C1" s="30"/>
      <c r="G1" s="30"/>
      <c r="H1" s="30"/>
    </row>
    <row r="2" s="37" customFormat="true" ht="15.75" hidden="false" customHeight="false" outlineLevel="0" collapsed="false">
      <c r="A2" s="33" t="s">
        <v>11</v>
      </c>
      <c r="B2" s="34" t="s">
        <v>12</v>
      </c>
      <c r="C2" s="33" t="s">
        <v>13</v>
      </c>
      <c r="D2" s="34" t="s">
        <v>14</v>
      </c>
      <c r="E2" s="34" t="s">
        <v>15</v>
      </c>
      <c r="F2" s="34" t="s">
        <v>16</v>
      </c>
      <c r="G2" s="143" t="n">
        <v>1</v>
      </c>
      <c r="H2" s="143" t="n">
        <v>2</v>
      </c>
      <c r="I2" s="35" t="s">
        <v>17</v>
      </c>
      <c r="J2" s="144"/>
    </row>
    <row r="3" s="44" customFormat="true" ht="15.75" hidden="false" customHeight="false" outlineLevel="0" collapsed="false">
      <c r="A3" s="38" t="n">
        <v>1</v>
      </c>
      <c r="B3" s="145" t="s">
        <v>172</v>
      </c>
      <c r="C3" s="103"/>
      <c r="D3" s="102" t="s">
        <v>7</v>
      </c>
      <c r="E3" s="102" t="s">
        <v>173</v>
      </c>
      <c r="F3" s="102" t="s">
        <v>27</v>
      </c>
      <c r="G3" s="105" t="n">
        <v>82</v>
      </c>
      <c r="H3" s="105" t="n">
        <v>84</v>
      </c>
      <c r="I3" s="122" t="n">
        <f aca="false">SUM(G3:H3)</f>
        <v>166</v>
      </c>
      <c r="J3" s="146"/>
    </row>
    <row r="4" s="44" customFormat="true" ht="15.75" hidden="false" customHeight="false" outlineLevel="0" collapsed="false">
      <c r="A4" s="38" t="n">
        <v>2</v>
      </c>
      <c r="B4" s="147"/>
      <c r="C4" s="103"/>
      <c r="D4" s="102" t="s">
        <v>7</v>
      </c>
      <c r="E4" s="102"/>
      <c r="F4" s="102" t="s">
        <v>27</v>
      </c>
      <c r="G4" s="105"/>
      <c r="H4" s="105"/>
      <c r="I4" s="122" t="n">
        <f aca="false">SUM(G4:H4)</f>
        <v>0</v>
      </c>
      <c r="J4" s="146"/>
    </row>
    <row r="5" s="44" customFormat="true" ht="15.75" hidden="false" customHeight="false" outlineLevel="0" collapsed="false">
      <c r="A5" s="38" t="n">
        <v>3</v>
      </c>
      <c r="B5" s="147"/>
      <c r="C5" s="103"/>
      <c r="D5" s="102" t="s">
        <v>7</v>
      </c>
      <c r="E5" s="102"/>
      <c r="F5" s="102" t="s">
        <v>27</v>
      </c>
      <c r="G5" s="105"/>
      <c r="H5" s="105"/>
      <c r="I5" s="122" t="n">
        <f aca="false">SUM(G5:H5)</f>
        <v>0</v>
      </c>
      <c r="J5" s="146"/>
    </row>
    <row r="6" s="44" customFormat="true" ht="15.75" hidden="false" customHeight="false" outlineLevel="0" collapsed="false">
      <c r="A6" s="38" t="n">
        <v>4</v>
      </c>
      <c r="B6" s="148"/>
      <c r="C6" s="70"/>
      <c r="D6" s="66" t="s">
        <v>7</v>
      </c>
      <c r="E6" s="66"/>
      <c r="F6" s="66" t="s">
        <v>27</v>
      </c>
      <c r="G6" s="52"/>
      <c r="H6" s="52"/>
      <c r="I6" s="53" t="n">
        <f aca="false">SUM(G6:H6)</f>
        <v>0</v>
      </c>
      <c r="J6" s="146"/>
    </row>
    <row r="7" s="44" customFormat="true" ht="15.75" hidden="false" customHeight="false" outlineLevel="0" collapsed="false">
      <c r="A7" s="38" t="n">
        <v>5</v>
      </c>
      <c r="B7" s="149"/>
      <c r="C7" s="50"/>
      <c r="D7" s="49"/>
      <c r="E7" s="49"/>
      <c r="F7" s="49"/>
      <c r="G7" s="52"/>
      <c r="H7" s="52"/>
      <c r="I7" s="53" t="n">
        <f aca="false">SUM(G7:H7)</f>
        <v>0</v>
      </c>
      <c r="J7" s="146"/>
    </row>
    <row r="8" s="44" customFormat="true" ht="15.75" hidden="false" customHeight="false" outlineLevel="0" collapsed="false">
      <c r="A8" s="38" t="n">
        <v>6</v>
      </c>
      <c r="B8" s="149"/>
      <c r="C8" s="50"/>
      <c r="D8" s="51"/>
      <c r="E8" s="51"/>
      <c r="F8" s="51"/>
      <c r="G8" s="52"/>
      <c r="H8" s="52"/>
      <c r="I8" s="53" t="n">
        <f aca="false">SUM(G8:H8)</f>
        <v>0</v>
      </c>
      <c r="J8" s="146"/>
    </row>
    <row r="9" s="44" customFormat="true" ht="15.75" hidden="false" customHeight="false" outlineLevel="0" collapsed="false">
      <c r="A9" s="38" t="n">
        <v>7</v>
      </c>
      <c r="B9" s="149"/>
      <c r="C9" s="50"/>
      <c r="D9" s="51"/>
      <c r="E9" s="51"/>
      <c r="F9" s="51"/>
      <c r="G9" s="52"/>
      <c r="H9" s="52"/>
      <c r="I9" s="53" t="n">
        <f aca="false">SUM(G9:H9)</f>
        <v>0</v>
      </c>
      <c r="J9" s="146"/>
    </row>
    <row r="10" s="44" customFormat="true" ht="15.75" hidden="false" customHeight="false" outlineLevel="0" collapsed="false">
      <c r="A10" s="38" t="n">
        <v>8</v>
      </c>
      <c r="B10" s="149"/>
      <c r="C10" s="50"/>
      <c r="D10" s="51"/>
      <c r="E10" s="51"/>
      <c r="F10" s="51"/>
      <c r="G10" s="52"/>
      <c r="H10" s="52"/>
      <c r="I10" s="53" t="n">
        <f aca="false">SUM(G10:H10)</f>
        <v>0</v>
      </c>
      <c r="J10" s="146"/>
    </row>
    <row r="11" s="44" customFormat="true" ht="15.75" hidden="false" customHeight="false" outlineLevel="0" collapsed="false">
      <c r="A11" s="38" t="n">
        <v>9</v>
      </c>
      <c r="B11" s="149"/>
      <c r="C11" s="50"/>
      <c r="D11" s="51"/>
      <c r="E11" s="51"/>
      <c r="F11" s="51"/>
      <c r="G11" s="52"/>
      <c r="H11" s="52"/>
      <c r="I11" s="53" t="n">
        <f aca="false">SUM(G11:H11)</f>
        <v>0</v>
      </c>
      <c r="J11" s="146"/>
    </row>
    <row r="12" s="44" customFormat="true" ht="15.75" hidden="false" customHeight="false" outlineLevel="0" collapsed="false">
      <c r="A12" s="38" t="n">
        <v>10</v>
      </c>
      <c r="B12" s="149"/>
      <c r="C12" s="50"/>
      <c r="D12" s="51"/>
      <c r="E12" s="51"/>
      <c r="F12" s="51"/>
      <c r="G12" s="52"/>
      <c r="H12" s="52"/>
      <c r="I12" s="53" t="n">
        <f aca="false">SUM(G12:H12)</f>
        <v>0</v>
      </c>
      <c r="J12" s="146"/>
    </row>
    <row r="13" s="44" customFormat="true" ht="15.75" hidden="false" customHeight="false" outlineLevel="0" collapsed="false">
      <c r="A13" s="38" t="n">
        <v>11</v>
      </c>
      <c r="B13" s="149"/>
      <c r="C13" s="50"/>
      <c r="D13" s="51"/>
      <c r="E13" s="51"/>
      <c r="F13" s="51"/>
      <c r="G13" s="52"/>
      <c r="H13" s="52"/>
      <c r="I13" s="53" t="n">
        <f aca="false">SUM(G13:H13)</f>
        <v>0</v>
      </c>
      <c r="J13" s="146"/>
    </row>
    <row r="14" s="44" customFormat="true" ht="15.75" hidden="false" customHeight="false" outlineLevel="0" collapsed="false">
      <c r="A14" s="38" t="n">
        <v>12</v>
      </c>
      <c r="B14" s="149"/>
      <c r="C14" s="50"/>
      <c r="D14" s="51"/>
      <c r="E14" s="51"/>
      <c r="F14" s="51"/>
      <c r="G14" s="52"/>
      <c r="H14" s="52"/>
      <c r="I14" s="53" t="n">
        <f aca="false">SUM(G14:H14)</f>
        <v>0</v>
      </c>
      <c r="J14" s="146"/>
    </row>
    <row r="15" s="44" customFormat="true" ht="15.75" hidden="false" customHeight="false" outlineLevel="0" collapsed="false">
      <c r="A15" s="38" t="n">
        <v>13</v>
      </c>
      <c r="B15" s="149"/>
      <c r="C15" s="50"/>
      <c r="D15" s="51"/>
      <c r="E15" s="51"/>
      <c r="F15" s="51"/>
      <c r="G15" s="52"/>
      <c r="H15" s="52"/>
      <c r="I15" s="53" t="n">
        <f aca="false">SUM(G15:H15)</f>
        <v>0</v>
      </c>
      <c r="J15" s="146"/>
    </row>
    <row r="16" s="44" customFormat="true" ht="15.75" hidden="false" customHeight="false" outlineLevel="0" collapsed="false">
      <c r="A16" s="38" t="n">
        <v>14</v>
      </c>
      <c r="B16" s="149"/>
      <c r="C16" s="50"/>
      <c r="D16" s="51"/>
      <c r="E16" s="51"/>
      <c r="F16" s="51"/>
      <c r="G16" s="52"/>
      <c r="H16" s="52"/>
      <c r="I16" s="53" t="n">
        <f aca="false">SUM(G16:H16)</f>
        <v>0</v>
      </c>
      <c r="J16" s="146"/>
    </row>
    <row r="17" s="44" customFormat="true" ht="15.75" hidden="false" customHeight="false" outlineLevel="0" collapsed="false">
      <c r="A17" s="38" t="n">
        <v>15</v>
      </c>
      <c r="B17" s="149"/>
      <c r="C17" s="50"/>
      <c r="D17" s="51"/>
      <c r="E17" s="51"/>
      <c r="F17" s="51"/>
      <c r="G17" s="52"/>
      <c r="H17" s="52"/>
      <c r="I17" s="53" t="n">
        <f aca="false">SUM(G17:H17)</f>
        <v>0</v>
      </c>
      <c r="J17" s="146"/>
    </row>
    <row r="18" s="44" customFormat="true" ht="15.75" hidden="false" customHeight="false" outlineLevel="0" collapsed="false">
      <c r="A18" s="38" t="n">
        <v>16</v>
      </c>
      <c r="B18" s="149"/>
      <c r="C18" s="50"/>
      <c r="D18" s="51"/>
      <c r="E18" s="51"/>
      <c r="F18" s="51"/>
      <c r="G18" s="52"/>
      <c r="H18" s="52"/>
      <c r="I18" s="53" t="n">
        <f aca="false">SUM(G18:H18)</f>
        <v>0</v>
      </c>
      <c r="J18" s="146"/>
    </row>
    <row r="19" s="44" customFormat="true" ht="15.75" hidden="false" customHeight="false" outlineLevel="0" collapsed="false">
      <c r="A19" s="38" t="n">
        <v>17</v>
      </c>
      <c r="B19" s="149"/>
      <c r="C19" s="50"/>
      <c r="D19" s="51"/>
      <c r="E19" s="51"/>
      <c r="F19" s="51"/>
      <c r="G19" s="52"/>
      <c r="H19" s="52"/>
      <c r="I19" s="53" t="n">
        <f aca="false">SUM(G19:H19)</f>
        <v>0</v>
      </c>
      <c r="J19" s="146"/>
    </row>
    <row r="20" s="44" customFormat="true" ht="15.75" hidden="false" customHeight="false" outlineLevel="0" collapsed="false">
      <c r="A20" s="38" t="n">
        <v>18</v>
      </c>
      <c r="B20" s="149"/>
      <c r="C20" s="50"/>
      <c r="D20" s="51"/>
      <c r="E20" s="51"/>
      <c r="F20" s="51"/>
      <c r="G20" s="52"/>
      <c r="H20" s="52"/>
      <c r="I20" s="53" t="n">
        <f aca="false">SUM(G20:H20)</f>
        <v>0</v>
      </c>
      <c r="J20" s="146"/>
    </row>
    <row r="21" s="44" customFormat="true" ht="15.75" hidden="false" customHeight="false" outlineLevel="0" collapsed="false">
      <c r="A21" s="38" t="n">
        <v>19</v>
      </c>
      <c r="B21" s="149"/>
      <c r="C21" s="50"/>
      <c r="D21" s="51"/>
      <c r="E21" s="51"/>
      <c r="F21" s="51"/>
      <c r="G21" s="52"/>
      <c r="H21" s="52"/>
      <c r="I21" s="53" t="n">
        <f aca="false">SUM(G21:H21)</f>
        <v>0</v>
      </c>
      <c r="J21" s="146"/>
    </row>
    <row r="22" s="44" customFormat="true" ht="15.75" hidden="false" customHeight="false" outlineLevel="0" collapsed="false">
      <c r="A22" s="38" t="n">
        <v>20</v>
      </c>
      <c r="B22" s="149"/>
      <c r="C22" s="50"/>
      <c r="D22" s="51"/>
      <c r="E22" s="51"/>
      <c r="F22" s="51"/>
      <c r="G22" s="52"/>
      <c r="H22" s="52"/>
      <c r="I22" s="53" t="n">
        <f aca="false">SUM(G22:H22)</f>
        <v>0</v>
      </c>
      <c r="J22" s="146"/>
    </row>
    <row r="23" s="44" customFormat="true" ht="15.75" hidden="false" customHeight="false" outlineLevel="0" collapsed="false">
      <c r="A23" s="38" t="n">
        <v>21</v>
      </c>
      <c r="B23" s="149"/>
      <c r="C23" s="50"/>
      <c r="D23" s="51"/>
      <c r="E23" s="51"/>
      <c r="F23" s="51"/>
      <c r="G23" s="52"/>
      <c r="H23" s="52"/>
      <c r="I23" s="53" t="n">
        <f aca="false">SUM(G23:H23)</f>
        <v>0</v>
      </c>
      <c r="J23" s="146"/>
    </row>
    <row r="24" s="44" customFormat="true" ht="15.75" hidden="false" customHeight="false" outlineLevel="0" collapsed="false">
      <c r="A24" s="38" t="n">
        <v>22</v>
      </c>
      <c r="B24" s="149"/>
      <c r="C24" s="50"/>
      <c r="D24" s="51"/>
      <c r="E24" s="51"/>
      <c r="F24" s="51"/>
      <c r="G24" s="52"/>
      <c r="H24" s="52"/>
      <c r="I24" s="53" t="n">
        <f aca="false">SUM(G24:H24)</f>
        <v>0</v>
      </c>
      <c r="J24" s="146"/>
    </row>
    <row r="25" s="44" customFormat="true" ht="15.75" hidden="false" customHeight="false" outlineLevel="0" collapsed="false">
      <c r="A25" s="38" t="n">
        <v>23</v>
      </c>
      <c r="B25" s="149"/>
      <c r="C25" s="50"/>
      <c r="D25" s="51"/>
      <c r="E25" s="51"/>
      <c r="F25" s="51"/>
      <c r="G25" s="52"/>
      <c r="H25" s="52"/>
      <c r="I25" s="53" t="n">
        <f aca="false">SUM(G25:H25)</f>
        <v>0</v>
      </c>
      <c r="J25" s="146"/>
    </row>
    <row r="26" s="44" customFormat="true" ht="15.75" hidden="false" customHeight="false" outlineLevel="0" collapsed="false">
      <c r="A26" s="38" t="n">
        <v>24</v>
      </c>
      <c r="B26" s="149"/>
      <c r="C26" s="50"/>
      <c r="D26" s="51"/>
      <c r="E26" s="51"/>
      <c r="F26" s="51"/>
      <c r="G26" s="52"/>
      <c r="H26" s="52"/>
      <c r="I26" s="53" t="n">
        <f aca="false">SUM(G26:H26)</f>
        <v>0</v>
      </c>
      <c r="J26" s="146"/>
    </row>
    <row r="27" s="44" customFormat="true" ht="15.75" hidden="false" customHeight="false" outlineLevel="0" collapsed="false">
      <c r="A27" s="38" t="n">
        <v>25</v>
      </c>
      <c r="B27" s="149"/>
      <c r="C27" s="50"/>
      <c r="D27" s="51"/>
      <c r="E27" s="51"/>
      <c r="F27" s="51"/>
      <c r="G27" s="52"/>
      <c r="H27" s="52"/>
      <c r="I27" s="53" t="n">
        <f aca="false">SUM(G27:H27)</f>
        <v>0</v>
      </c>
      <c r="J27" s="146"/>
    </row>
    <row r="30" customFormat="false" ht="15.75" hidden="false" customHeight="false" outlineLevel="0" collapsed="false">
      <c r="A30" s="32" t="s">
        <v>174</v>
      </c>
    </row>
    <row r="31" customFormat="false" ht="15" hidden="false" customHeight="true" outlineLevel="0" collapsed="false">
      <c r="A31" s="33" t="s">
        <v>11</v>
      </c>
      <c r="B31" s="74" t="s">
        <v>78</v>
      </c>
      <c r="C31" s="33" t="s">
        <v>13</v>
      </c>
      <c r="D31" s="75"/>
      <c r="E31" s="34" t="s">
        <v>15</v>
      </c>
      <c r="F31" s="34"/>
      <c r="G31" s="76" t="n">
        <v>1</v>
      </c>
      <c r="H31" s="76" t="n">
        <v>2</v>
      </c>
      <c r="I31" s="33" t="s">
        <v>17</v>
      </c>
    </row>
    <row r="32" customFormat="false" ht="15" hidden="false" customHeight="true" outlineLevel="0" collapsed="false">
      <c r="A32" s="33"/>
      <c r="B32" s="74"/>
      <c r="C32" s="33"/>
      <c r="D32" s="75"/>
      <c r="E32" s="34"/>
      <c r="F32" s="34"/>
      <c r="G32" s="76"/>
      <c r="H32" s="76"/>
      <c r="I32" s="33"/>
    </row>
    <row r="33" customFormat="false" ht="15.75" hidden="false" customHeight="false" outlineLevel="0" collapsed="false">
      <c r="A33" s="38" t="s">
        <v>30</v>
      </c>
      <c r="B33" s="77"/>
      <c r="C33" s="77"/>
      <c r="D33" s="77"/>
      <c r="E33" s="77"/>
      <c r="F33" s="77"/>
      <c r="G33" s="77"/>
      <c r="H33" s="77"/>
      <c r="I33" s="78"/>
    </row>
    <row r="34" customFormat="false" ht="15.75" hidden="false" customHeight="false" outlineLevel="0" collapsed="false">
      <c r="A34" s="44"/>
      <c r="B34" s="77"/>
      <c r="C34" s="77"/>
      <c r="D34" s="77"/>
      <c r="E34" s="77"/>
      <c r="F34" s="77"/>
      <c r="G34" s="77"/>
      <c r="H34" s="77"/>
      <c r="I34" s="78" t="n">
        <f aca="false">SUM(G34:H34)</f>
        <v>0</v>
      </c>
    </row>
    <row r="35" customFormat="false" ht="15.75" hidden="false" customHeight="false" outlineLevel="0" collapsed="false">
      <c r="A35" s="44"/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customFormat="false" ht="15.75" hidden="false" customHeight="false" outlineLevel="0" collapsed="false">
      <c r="A36" s="44"/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8" t="n">
        <f aca="false">SUM(I34:I36)</f>
        <v>0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65"/>
    </row>
    <row r="39" customFormat="false" ht="15.75" hidden="false" customHeight="false" outlineLevel="0" collapsed="false">
      <c r="A39" s="38" t="s">
        <v>31</v>
      </c>
      <c r="B39" s="77"/>
      <c r="C39" s="77"/>
      <c r="D39" s="77"/>
      <c r="E39" s="77"/>
      <c r="F39" s="77"/>
      <c r="G39" s="77"/>
      <c r="H39" s="77"/>
      <c r="I39" s="78"/>
    </row>
    <row r="40" customFormat="false" ht="15.75" hidden="false" customHeight="false" outlineLevel="0" collapsed="false">
      <c r="A40" s="44"/>
      <c r="B40" s="77"/>
      <c r="C40" s="77"/>
      <c r="D40" s="77"/>
      <c r="E40" s="77"/>
      <c r="F40" s="77"/>
      <c r="G40" s="77"/>
      <c r="H40" s="77"/>
      <c r="I40" s="78" t="n">
        <f aca="false">SUM(G40:H40)</f>
        <v>0</v>
      </c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customFormat="false" ht="15.75" hidden="false" customHeight="false" outlineLevel="0" collapsed="false">
      <c r="A42" s="44"/>
      <c r="B42" s="77"/>
      <c r="C42" s="77"/>
      <c r="D42" s="77"/>
      <c r="E42" s="77"/>
      <c r="F42" s="77"/>
      <c r="G42" s="77"/>
      <c r="H42" s="77"/>
      <c r="I42" s="78" t="n">
        <f aca="false">SUM(G42:H42)</f>
        <v>0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78" t="n">
        <f aca="false">SUM(I40:I42)</f>
        <v>0</v>
      </c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65"/>
    </row>
    <row r="45" customFormat="false" ht="15.75" hidden="false" customHeight="false" outlineLevel="0" collapsed="false">
      <c r="A45" s="38" t="s">
        <v>32</v>
      </c>
      <c r="B45" s="77"/>
      <c r="C45" s="77"/>
      <c r="D45" s="77"/>
      <c r="E45" s="77"/>
      <c r="F45" s="77"/>
      <c r="G45" s="77"/>
      <c r="H45" s="77"/>
      <c r="I45" s="78"/>
    </row>
    <row r="46" customFormat="false" ht="15.75" hidden="false" customHeight="false" outlineLevel="0" collapsed="false">
      <c r="A46" s="44"/>
      <c r="B46" s="77"/>
      <c r="C46" s="77"/>
      <c r="D46" s="77"/>
      <c r="E46" s="77"/>
      <c r="F46" s="77"/>
      <c r="G46" s="77"/>
      <c r="H46" s="77"/>
      <c r="I46" s="78" t="n">
        <f aca="false">SUM(G46:H46)</f>
        <v>0</v>
      </c>
    </row>
    <row r="47" customFormat="false" ht="15.75" hidden="false" customHeight="false" outlineLevel="0" collapsed="false">
      <c r="A47" s="44"/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customFormat="false" ht="15.75" hidden="false" customHeight="false" outlineLevel="0" collapsed="false">
      <c r="A48" s="44"/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78" t="n">
        <f aca="false">SUM(I46:I48)</f>
        <v>0</v>
      </c>
    </row>
  </sheetData>
  <mergeCells count="12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66.42"/>
    <col collapsed="false" customWidth="true" hidden="false" outlineLevel="0" max="6" min="6" style="29" width="16.14"/>
    <col collapsed="false" customWidth="true" hidden="false" outlineLevel="0" max="8" min="7" style="30" width="6.71"/>
    <col collapsed="false" customWidth="true" hidden="false" outlineLevel="0" max="9" min="9" style="29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32" t="s">
        <v>175</v>
      </c>
    </row>
    <row r="2" s="37" customFormat="true" ht="15.75" hidden="false" customHeight="false" outlineLevel="0" collapsed="false">
      <c r="A2" s="33" t="s">
        <v>11</v>
      </c>
      <c r="B2" s="34" t="s">
        <v>12</v>
      </c>
      <c r="C2" s="33" t="s">
        <v>13</v>
      </c>
      <c r="D2" s="34" t="s">
        <v>14</v>
      </c>
      <c r="E2" s="34" t="s">
        <v>15</v>
      </c>
      <c r="F2" s="34" t="s">
        <v>16</v>
      </c>
      <c r="G2" s="33" t="n">
        <v>1</v>
      </c>
      <c r="H2" s="33" t="n">
        <v>2</v>
      </c>
      <c r="I2" s="33" t="s">
        <v>17</v>
      </c>
    </row>
    <row r="3" s="44" customFormat="true" ht="15.75" hidden="false" customHeight="false" outlineLevel="0" collapsed="false">
      <c r="A3" s="38" t="n">
        <v>1</v>
      </c>
      <c r="B3" s="102"/>
      <c r="C3" s="103"/>
      <c r="D3" s="104"/>
      <c r="E3" s="104"/>
      <c r="F3" s="104"/>
      <c r="G3" s="105"/>
      <c r="H3" s="105"/>
      <c r="I3" s="122" t="n">
        <f aca="false">SUM(G3:H3)</f>
        <v>0</v>
      </c>
    </row>
    <row r="4" s="44" customFormat="true" ht="15.75" hidden="false" customHeight="false" outlineLevel="0" collapsed="false">
      <c r="A4" s="38" t="n">
        <v>2</v>
      </c>
      <c r="B4" s="77"/>
      <c r="C4" s="77"/>
      <c r="D4" s="77"/>
      <c r="E4" s="77"/>
      <c r="F4" s="77"/>
      <c r="G4" s="77"/>
      <c r="H4" s="77"/>
      <c r="I4" s="53" t="n">
        <f aca="false">SUM(G4:H4)</f>
        <v>0</v>
      </c>
    </row>
    <row r="5" s="44" customFormat="true" ht="15.75" hidden="false" customHeight="false" outlineLevel="0" collapsed="false">
      <c r="A5" s="38" t="n">
        <v>3</v>
      </c>
      <c r="B5" s="149"/>
      <c r="C5" s="50"/>
      <c r="D5" s="51"/>
      <c r="E5" s="67"/>
      <c r="F5" s="67"/>
      <c r="G5" s="52"/>
      <c r="H5" s="52"/>
      <c r="I5" s="53" t="n">
        <f aca="false">SUM(G5:H5)</f>
        <v>0</v>
      </c>
    </row>
    <row r="6" s="60" customFormat="true" ht="15.75" hidden="false" customHeight="false" outlineLevel="0" collapsed="false">
      <c r="A6" s="54"/>
      <c r="B6" s="150"/>
      <c r="C6" s="56"/>
      <c r="D6" s="36"/>
      <c r="E6" s="57"/>
      <c r="F6" s="57"/>
      <c r="G6" s="58"/>
      <c r="H6" s="58"/>
      <c r="I6" s="59"/>
    </row>
    <row r="7" s="44" customFormat="true" ht="15.75" hidden="false" customHeight="false" outlineLevel="0" collapsed="false">
      <c r="A7" s="38" t="n">
        <v>1</v>
      </c>
      <c r="B7" s="151"/>
      <c r="C7" s="105"/>
      <c r="D7" s="104"/>
      <c r="E7" s="151"/>
      <c r="F7" s="104"/>
      <c r="G7" s="105"/>
      <c r="H7" s="105"/>
      <c r="I7" s="122" t="n">
        <f aca="false">SUM(G7:H7)</f>
        <v>0</v>
      </c>
    </row>
    <row r="8" s="44" customFormat="true" ht="15.75" hidden="false" customHeight="false" outlineLevel="0" collapsed="false">
      <c r="A8" s="38" t="n">
        <v>2</v>
      </c>
      <c r="B8" s="149"/>
      <c r="C8" s="50"/>
      <c r="D8" s="51"/>
      <c r="E8" s="51"/>
      <c r="F8" s="51"/>
      <c r="G8" s="52"/>
      <c r="H8" s="52"/>
      <c r="I8" s="53" t="n">
        <f aca="false">SUM(G8:H8)</f>
        <v>0</v>
      </c>
    </row>
    <row r="9" s="44" customFormat="true" ht="15.75" hidden="false" customHeight="false" outlineLevel="0" collapsed="false">
      <c r="A9" s="38" t="n">
        <v>3</v>
      </c>
      <c r="B9" s="149"/>
      <c r="C9" s="50"/>
      <c r="D9" s="51"/>
      <c r="E9" s="51"/>
      <c r="F9" s="51"/>
      <c r="G9" s="52"/>
      <c r="H9" s="52"/>
      <c r="I9" s="53" t="n">
        <f aca="false">SUM(G9:H9)</f>
        <v>0</v>
      </c>
    </row>
    <row r="10" s="44" customFormat="true" ht="15.75" hidden="false" customHeight="false" outlineLevel="0" collapsed="false">
      <c r="A10" s="38" t="n">
        <v>4</v>
      </c>
      <c r="B10" s="149"/>
      <c r="C10" s="50"/>
      <c r="D10" s="51"/>
      <c r="E10" s="51"/>
      <c r="F10" s="51"/>
      <c r="G10" s="52"/>
      <c r="H10" s="52"/>
      <c r="I10" s="53" t="n">
        <f aca="false">SUM(G10:H10)</f>
        <v>0</v>
      </c>
    </row>
    <row r="11" s="44" customFormat="true" ht="15.75" hidden="false" customHeight="false" outlineLevel="0" collapsed="false">
      <c r="A11" s="38" t="n">
        <v>5</v>
      </c>
      <c r="B11" s="149"/>
      <c r="C11" s="50"/>
      <c r="D11" s="51"/>
      <c r="E11" s="51"/>
      <c r="F11" s="51"/>
      <c r="G11" s="52"/>
      <c r="H11" s="52"/>
      <c r="I11" s="53" t="n">
        <f aca="false">SUM(G11:H11)</f>
        <v>0</v>
      </c>
    </row>
    <row r="12" s="44" customFormat="true" ht="15.75" hidden="false" customHeight="false" outlineLevel="0" collapsed="false">
      <c r="A12" s="38" t="n">
        <v>6</v>
      </c>
      <c r="B12" s="149"/>
      <c r="C12" s="50"/>
      <c r="D12" s="51"/>
      <c r="E12" s="51"/>
      <c r="F12" s="51"/>
      <c r="G12" s="52"/>
      <c r="H12" s="52"/>
      <c r="I12" s="53" t="n">
        <f aca="false">SUM(G12:H12)</f>
        <v>0</v>
      </c>
    </row>
    <row r="13" s="44" customFormat="true" ht="15.75" hidden="false" customHeight="false" outlineLevel="0" collapsed="false">
      <c r="A13" s="38" t="n">
        <v>7</v>
      </c>
      <c r="B13" s="149"/>
      <c r="C13" s="50"/>
      <c r="D13" s="51"/>
      <c r="E13" s="51"/>
      <c r="F13" s="51"/>
      <c r="G13" s="52"/>
      <c r="H13" s="52"/>
      <c r="I13" s="53" t="n">
        <f aca="false">SUM(G13:H13)</f>
        <v>0</v>
      </c>
    </row>
    <row r="14" s="44" customFormat="true" ht="15.75" hidden="false" customHeight="false" outlineLevel="0" collapsed="false">
      <c r="A14" s="38" t="n">
        <v>8</v>
      </c>
      <c r="B14" s="149"/>
      <c r="C14" s="50"/>
      <c r="D14" s="51"/>
      <c r="E14" s="51"/>
      <c r="F14" s="51"/>
      <c r="G14" s="52"/>
      <c r="H14" s="52"/>
      <c r="I14" s="53" t="n">
        <f aca="false">SUM(G14:H14)</f>
        <v>0</v>
      </c>
    </row>
    <row r="15" s="44" customFormat="true" ht="15.75" hidden="false" customHeight="false" outlineLevel="0" collapsed="false">
      <c r="A15" s="38" t="n">
        <v>9</v>
      </c>
      <c r="B15" s="149"/>
      <c r="C15" s="50"/>
      <c r="D15" s="51"/>
      <c r="E15" s="51"/>
      <c r="F15" s="51"/>
      <c r="G15" s="52"/>
      <c r="H15" s="52"/>
      <c r="I15" s="53" t="n">
        <f aca="false">SUM(G15:H15)</f>
        <v>0</v>
      </c>
    </row>
    <row r="16" s="44" customFormat="true" ht="15.75" hidden="false" customHeight="false" outlineLevel="0" collapsed="false">
      <c r="A16" s="38" t="n">
        <v>10</v>
      </c>
      <c r="B16" s="149"/>
      <c r="C16" s="50"/>
      <c r="D16" s="51"/>
      <c r="E16" s="51"/>
      <c r="F16" s="51"/>
      <c r="G16" s="52"/>
      <c r="H16" s="52"/>
      <c r="I16" s="53" t="n">
        <f aca="false">SUM(G16:H16)</f>
        <v>0</v>
      </c>
    </row>
    <row r="17" s="44" customFormat="true" ht="15.75" hidden="false" customHeight="false" outlineLevel="0" collapsed="false">
      <c r="A17" s="38" t="n">
        <v>11</v>
      </c>
      <c r="B17" s="149"/>
      <c r="C17" s="50"/>
      <c r="D17" s="51"/>
      <c r="E17" s="51"/>
      <c r="F17" s="51"/>
      <c r="G17" s="52"/>
      <c r="H17" s="52"/>
      <c r="I17" s="53" t="n">
        <f aca="false">SUM(G17:H17)</f>
        <v>0</v>
      </c>
    </row>
    <row r="18" s="44" customFormat="true" ht="15.75" hidden="false" customHeight="false" outlineLevel="0" collapsed="false">
      <c r="A18" s="38" t="n">
        <v>12</v>
      </c>
      <c r="B18" s="149"/>
      <c r="C18" s="50"/>
      <c r="D18" s="51"/>
      <c r="E18" s="51"/>
      <c r="F18" s="51"/>
      <c r="G18" s="52"/>
      <c r="H18" s="52"/>
      <c r="I18" s="53" t="n">
        <f aca="false">SUM(G18:H18)</f>
        <v>0</v>
      </c>
    </row>
    <row r="19" s="44" customFormat="true" ht="15.75" hidden="false" customHeight="false" outlineLevel="0" collapsed="false">
      <c r="A19" s="38" t="n">
        <v>13</v>
      </c>
      <c r="B19" s="149"/>
      <c r="C19" s="50"/>
      <c r="D19" s="51"/>
      <c r="E19" s="51"/>
      <c r="F19" s="51"/>
      <c r="G19" s="52"/>
      <c r="H19" s="52"/>
      <c r="I19" s="53" t="n">
        <f aca="false">SUM(G19:H19)</f>
        <v>0</v>
      </c>
    </row>
    <row r="20" s="44" customFormat="true" ht="15.75" hidden="false" customHeight="false" outlineLevel="0" collapsed="false">
      <c r="A20" s="38" t="n">
        <v>14</v>
      </c>
      <c r="B20" s="149"/>
      <c r="C20" s="50"/>
      <c r="D20" s="51"/>
      <c r="E20" s="51"/>
      <c r="F20" s="51"/>
      <c r="G20" s="52"/>
      <c r="H20" s="52"/>
      <c r="I20" s="53" t="n">
        <f aca="false">SUM(G20:H20)</f>
        <v>0</v>
      </c>
    </row>
    <row r="21" s="44" customFormat="true" ht="15.75" hidden="false" customHeight="false" outlineLevel="0" collapsed="false">
      <c r="A21" s="38" t="n">
        <v>15</v>
      </c>
      <c r="B21" s="149"/>
      <c r="C21" s="50"/>
      <c r="D21" s="51"/>
      <c r="E21" s="51"/>
      <c r="F21" s="51"/>
      <c r="G21" s="52"/>
      <c r="H21" s="52"/>
      <c r="I21" s="53" t="n">
        <f aca="false">SUM(G21:H21)</f>
        <v>0</v>
      </c>
    </row>
    <row r="22" s="44" customFormat="true" ht="15.75" hidden="false" customHeight="false" outlineLevel="0" collapsed="false">
      <c r="A22" s="38" t="n">
        <v>16</v>
      </c>
      <c r="B22" s="149"/>
      <c r="C22" s="50"/>
      <c r="D22" s="51"/>
      <c r="E22" s="51"/>
      <c r="F22" s="51"/>
      <c r="G22" s="52"/>
      <c r="H22" s="52"/>
      <c r="I22" s="53" t="n">
        <f aca="false">SUM(G22:H22)</f>
        <v>0</v>
      </c>
    </row>
    <row r="23" s="44" customFormat="true" ht="15.75" hidden="false" customHeight="false" outlineLevel="0" collapsed="false">
      <c r="A23" s="38" t="n">
        <v>17</v>
      </c>
      <c r="B23" s="149"/>
      <c r="C23" s="50"/>
      <c r="D23" s="51"/>
      <c r="E23" s="51"/>
      <c r="F23" s="51"/>
      <c r="G23" s="52"/>
      <c r="H23" s="52"/>
      <c r="I23" s="53" t="n">
        <f aca="false">SUM(G23:H23)</f>
        <v>0</v>
      </c>
    </row>
    <row r="24" s="44" customFormat="true" ht="15.75" hidden="false" customHeight="false" outlineLevel="0" collapsed="false">
      <c r="A24" s="38" t="n">
        <v>18</v>
      </c>
      <c r="B24" s="149"/>
      <c r="C24" s="50"/>
      <c r="D24" s="51"/>
      <c r="E24" s="51"/>
      <c r="F24" s="51"/>
      <c r="G24" s="52"/>
      <c r="H24" s="52"/>
      <c r="I24" s="53" t="n">
        <f aca="false">SUM(G24:H24)</f>
        <v>0</v>
      </c>
    </row>
    <row r="25" s="44" customFormat="true" ht="15.75" hidden="false" customHeight="false" outlineLevel="0" collapsed="false">
      <c r="A25" s="38" t="n">
        <v>19</v>
      </c>
      <c r="B25" s="149"/>
      <c r="C25" s="50"/>
      <c r="D25" s="51"/>
      <c r="E25" s="51"/>
      <c r="F25" s="51"/>
      <c r="G25" s="52"/>
      <c r="H25" s="52"/>
      <c r="I25" s="53" t="n">
        <f aca="false">SUM(G25:H25)</f>
        <v>0</v>
      </c>
    </row>
    <row r="26" s="44" customFormat="true" ht="15.75" hidden="false" customHeight="false" outlineLevel="0" collapsed="false">
      <c r="A26" s="38" t="n">
        <v>20</v>
      </c>
      <c r="B26" s="149"/>
      <c r="C26" s="50"/>
      <c r="D26" s="51"/>
      <c r="E26" s="51"/>
      <c r="F26" s="51"/>
      <c r="G26" s="52"/>
      <c r="H26" s="52"/>
      <c r="I26" s="53" t="n">
        <f aca="false">SUM(G26:H26)</f>
        <v>0</v>
      </c>
    </row>
    <row r="27" s="44" customFormat="true" ht="15.75" hidden="false" customHeight="false" outlineLevel="0" collapsed="false">
      <c r="A27" s="38" t="n">
        <v>21</v>
      </c>
      <c r="B27" s="149"/>
      <c r="C27" s="50"/>
      <c r="D27" s="51"/>
      <c r="E27" s="51"/>
      <c r="F27" s="51"/>
      <c r="G27" s="52"/>
      <c r="H27" s="52"/>
      <c r="I27" s="53" t="n">
        <f aca="false">SUM(G27:H27)</f>
        <v>0</v>
      </c>
    </row>
    <row r="28" s="44" customFormat="true" ht="15.75" hidden="false" customHeight="false" outlineLevel="0" collapsed="false">
      <c r="A28" s="38" t="n">
        <v>22</v>
      </c>
      <c r="B28" s="149"/>
      <c r="C28" s="50"/>
      <c r="D28" s="51"/>
      <c r="E28" s="51"/>
      <c r="F28" s="51"/>
      <c r="G28" s="52"/>
      <c r="H28" s="52"/>
      <c r="I28" s="53" t="n">
        <f aca="false">SUM(G28:H28)</f>
        <v>0</v>
      </c>
    </row>
    <row r="31" customFormat="false" ht="15.75" hidden="false" customHeight="false" outlineLevel="0" collapsed="false">
      <c r="A31" s="32" t="s">
        <v>176</v>
      </c>
    </row>
    <row r="32" customFormat="false" ht="15" hidden="false" customHeight="true" outlineLevel="0" collapsed="false">
      <c r="A32" s="33" t="s">
        <v>11</v>
      </c>
      <c r="B32" s="74" t="s">
        <v>78</v>
      </c>
      <c r="C32" s="33" t="s">
        <v>13</v>
      </c>
      <c r="D32" s="75"/>
      <c r="E32" s="34" t="s">
        <v>15</v>
      </c>
      <c r="F32" s="34"/>
      <c r="G32" s="76" t="n">
        <v>1</v>
      </c>
      <c r="H32" s="76" t="n">
        <v>2</v>
      </c>
      <c r="I32" s="33" t="s">
        <v>17</v>
      </c>
    </row>
    <row r="33" customFormat="false" ht="15" hidden="false" customHeight="true" outlineLevel="0" collapsed="false">
      <c r="A33" s="33"/>
      <c r="B33" s="74"/>
      <c r="C33" s="33"/>
      <c r="D33" s="75"/>
      <c r="E33" s="34"/>
      <c r="F33" s="34"/>
      <c r="G33" s="76"/>
      <c r="H33" s="76"/>
      <c r="I33" s="33"/>
    </row>
    <row r="34" customFormat="false" ht="15.75" hidden="false" customHeight="false" outlineLevel="0" collapsed="false">
      <c r="A34" s="38" t="s">
        <v>30</v>
      </c>
      <c r="B34" s="77"/>
      <c r="C34" s="77"/>
      <c r="D34" s="77"/>
      <c r="E34" s="77"/>
      <c r="F34" s="77"/>
      <c r="G34" s="77"/>
      <c r="H34" s="77"/>
      <c r="I34" s="78"/>
    </row>
    <row r="35" customFormat="false" ht="15.75" hidden="false" customHeight="false" outlineLevel="0" collapsed="false">
      <c r="A35" s="44"/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customFormat="false" ht="15.75" hidden="false" customHeight="false" outlineLevel="0" collapsed="false">
      <c r="A36" s="44"/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customFormat="false" ht="15.75" hidden="false" customHeight="false" outlineLevel="0" collapsed="false">
      <c r="A37" s="44"/>
      <c r="B37" s="77"/>
      <c r="C37" s="77"/>
      <c r="D37" s="77"/>
      <c r="E37" s="77"/>
      <c r="F37" s="77"/>
      <c r="G37" s="77"/>
      <c r="H37" s="77"/>
      <c r="I37" s="78" t="n">
        <f aca="false">SUM(G37:H37)</f>
        <v>0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78" t="n">
        <f aca="false">SUM(I35:I37)</f>
        <v>0</v>
      </c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65"/>
    </row>
    <row r="40" customFormat="false" ht="15.75" hidden="false" customHeight="false" outlineLevel="0" collapsed="false">
      <c r="A40" s="38" t="s">
        <v>31</v>
      </c>
      <c r="B40" s="77"/>
      <c r="C40" s="77"/>
      <c r="D40" s="77"/>
      <c r="E40" s="77"/>
      <c r="F40" s="77"/>
      <c r="G40" s="77"/>
      <c r="H40" s="77"/>
      <c r="I40" s="78"/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customFormat="false" ht="15.75" hidden="false" customHeight="false" outlineLevel="0" collapsed="false">
      <c r="A42" s="44"/>
      <c r="B42" s="77"/>
      <c r="C42" s="77"/>
      <c r="D42" s="77"/>
      <c r="E42" s="77"/>
      <c r="F42" s="77"/>
      <c r="G42" s="77"/>
      <c r="H42" s="77"/>
      <c r="I42" s="78" t="n">
        <f aca="false">SUM(G42:H42)</f>
        <v>0</v>
      </c>
    </row>
    <row r="43" customFormat="false" ht="15.75" hidden="false" customHeight="false" outlineLevel="0" collapsed="false">
      <c r="A43" s="44"/>
      <c r="B43" s="77"/>
      <c r="C43" s="77"/>
      <c r="D43" s="77"/>
      <c r="E43" s="77"/>
      <c r="F43" s="77"/>
      <c r="G43" s="77"/>
      <c r="H43" s="77"/>
      <c r="I43" s="78" t="n">
        <f aca="false">SUM(G43:H43)</f>
        <v>0</v>
      </c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78" t="n">
        <f aca="false">SUM(I41:I43)</f>
        <v>0</v>
      </c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65"/>
    </row>
    <row r="46" customFormat="false" ht="15.75" hidden="false" customHeight="false" outlineLevel="0" collapsed="false">
      <c r="A46" s="38" t="s">
        <v>32</v>
      </c>
      <c r="B46" s="77"/>
      <c r="C46" s="77"/>
      <c r="D46" s="77"/>
      <c r="E46" s="77"/>
      <c r="F46" s="77"/>
      <c r="G46" s="77"/>
      <c r="H46" s="77"/>
      <c r="I46" s="78"/>
    </row>
    <row r="47" customFormat="false" ht="15.75" hidden="false" customHeight="false" outlineLevel="0" collapsed="false">
      <c r="A47" s="44"/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customFormat="false" ht="15.75" hidden="false" customHeight="false" outlineLevel="0" collapsed="false">
      <c r="A48" s="44"/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customFormat="false" ht="15.75" hidden="false" customHeight="false" outlineLevel="0" collapsed="false">
      <c r="A49" s="44"/>
      <c r="B49" s="77"/>
      <c r="C49" s="77"/>
      <c r="D49" s="77"/>
      <c r="E49" s="77"/>
      <c r="F49" s="77"/>
      <c r="G49" s="77"/>
      <c r="H49" s="77"/>
      <c r="I49" s="78" t="n">
        <f aca="false">SUM(G49:H49)</f>
        <v>0</v>
      </c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78" t="n">
        <f aca="false">SUM(I47:I49)</f>
        <v>0</v>
      </c>
    </row>
  </sheetData>
  <mergeCells count="12"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B34:E34"/>
    <mergeCell ref="B40:E40"/>
    <mergeCell ref="B46:E46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59.29"/>
    <col collapsed="false" customWidth="true" hidden="false" outlineLevel="0" max="6" min="6" style="29" width="16.14"/>
    <col collapsed="false" customWidth="true" hidden="false" outlineLevel="0" max="8" min="7" style="30" width="6.71"/>
    <col collapsed="false" customWidth="true" hidden="false" outlineLevel="0" max="9" min="9" style="29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118" t="s">
        <v>177</v>
      </c>
    </row>
    <row r="2" s="37" customFormat="true" ht="15.75" hidden="false" customHeight="false" outlineLevel="0" collapsed="false">
      <c r="A2" s="119" t="s">
        <v>11</v>
      </c>
      <c r="B2" s="120" t="s">
        <v>12</v>
      </c>
      <c r="C2" s="119" t="s">
        <v>13</v>
      </c>
      <c r="D2" s="120" t="s">
        <v>14</v>
      </c>
      <c r="E2" s="120" t="s">
        <v>15</v>
      </c>
      <c r="F2" s="120" t="s">
        <v>16</v>
      </c>
      <c r="G2" s="121" t="n">
        <v>1</v>
      </c>
      <c r="H2" s="121" t="n">
        <v>2</v>
      </c>
      <c r="I2" s="121" t="s">
        <v>17</v>
      </c>
    </row>
    <row r="3" s="44" customFormat="true" ht="15.75" hidden="false" customHeight="false" outlineLevel="0" collapsed="false">
      <c r="A3" s="38" t="n">
        <v>1</v>
      </c>
      <c r="B3" s="147"/>
      <c r="C3" s="103"/>
      <c r="D3" s="104"/>
      <c r="E3" s="102"/>
      <c r="F3" s="104"/>
      <c r="G3" s="105"/>
      <c r="H3" s="152"/>
      <c r="I3" s="122" t="n">
        <f aca="false">SUM(G3:H3)</f>
        <v>0</v>
      </c>
    </row>
    <row r="4" s="44" customFormat="true" ht="15.75" hidden="false" customHeight="false" outlineLevel="0" collapsed="false">
      <c r="A4" s="38" t="n">
        <v>2</v>
      </c>
      <c r="B4" s="149"/>
      <c r="C4" s="50"/>
      <c r="D4" s="51"/>
      <c r="E4" s="66"/>
      <c r="F4" s="51"/>
      <c r="G4" s="116"/>
      <c r="H4" s="116"/>
      <c r="I4" s="53" t="n">
        <f aca="false">SUM(G4:H4)</f>
        <v>0</v>
      </c>
    </row>
    <row r="5" s="44" customFormat="true" ht="15.75" hidden="false" customHeight="false" outlineLevel="0" collapsed="false">
      <c r="A5" s="38" t="n">
        <v>3</v>
      </c>
      <c r="B5" s="149"/>
      <c r="C5" s="50"/>
      <c r="D5" s="51"/>
      <c r="E5" s="51"/>
      <c r="F5" s="51"/>
      <c r="G5" s="52"/>
      <c r="H5" s="52"/>
      <c r="I5" s="53" t="n">
        <f aca="false">SUM(G5:H5)</f>
        <v>0</v>
      </c>
    </row>
    <row r="6" s="44" customFormat="true" ht="15.75" hidden="false" customHeight="false" outlineLevel="0" collapsed="false">
      <c r="A6" s="38" t="n">
        <v>4</v>
      </c>
      <c r="B6" s="149"/>
      <c r="C6" s="50"/>
      <c r="D6" s="51"/>
      <c r="E6" s="51"/>
      <c r="F6" s="51"/>
      <c r="G6" s="52"/>
      <c r="H6" s="52"/>
      <c r="I6" s="53" t="n">
        <f aca="false">SUM(G6:H6)</f>
        <v>0</v>
      </c>
    </row>
    <row r="7" s="44" customFormat="true" ht="15.75" hidden="false" customHeight="false" outlineLevel="0" collapsed="false">
      <c r="A7" s="38" t="n">
        <v>5</v>
      </c>
      <c r="B7" s="149"/>
      <c r="C7" s="50"/>
      <c r="D7" s="51"/>
      <c r="E7" s="51"/>
      <c r="F7" s="51"/>
      <c r="G7" s="52"/>
      <c r="H7" s="52"/>
      <c r="I7" s="53" t="n">
        <f aca="false">SUM(G7:H7)</f>
        <v>0</v>
      </c>
    </row>
    <row r="8" s="44" customFormat="true" ht="15.75" hidden="false" customHeight="false" outlineLevel="0" collapsed="false">
      <c r="A8" s="38" t="n">
        <v>6</v>
      </c>
      <c r="B8" s="149"/>
      <c r="C8" s="50"/>
      <c r="D8" s="51"/>
      <c r="E8" s="51"/>
      <c r="F8" s="51"/>
      <c r="G8" s="52"/>
      <c r="H8" s="52"/>
      <c r="I8" s="53" t="n">
        <f aca="false">SUM(G8:H8)</f>
        <v>0</v>
      </c>
    </row>
    <row r="9" s="44" customFormat="true" ht="15.75" hidden="false" customHeight="false" outlineLevel="0" collapsed="false">
      <c r="A9" s="38" t="n">
        <v>7</v>
      </c>
      <c r="B9" s="149"/>
      <c r="C9" s="50"/>
      <c r="D9" s="51"/>
      <c r="E9" s="51"/>
      <c r="F9" s="51"/>
      <c r="G9" s="52"/>
      <c r="H9" s="52"/>
      <c r="I9" s="53" t="n">
        <f aca="false">SUM(G9:H9)</f>
        <v>0</v>
      </c>
    </row>
    <row r="10" s="44" customFormat="true" ht="15.75" hidden="false" customHeight="false" outlineLevel="0" collapsed="false">
      <c r="A10" s="38" t="n">
        <v>8</v>
      </c>
      <c r="B10" s="149"/>
      <c r="C10" s="50"/>
      <c r="D10" s="51"/>
      <c r="E10" s="51"/>
      <c r="F10" s="51"/>
      <c r="G10" s="52"/>
      <c r="H10" s="52"/>
      <c r="I10" s="53" t="n">
        <f aca="false">SUM(G10:H10)</f>
        <v>0</v>
      </c>
    </row>
    <row r="11" s="44" customFormat="true" ht="15.75" hidden="false" customHeight="false" outlineLevel="0" collapsed="false">
      <c r="A11" s="38" t="n">
        <v>9</v>
      </c>
      <c r="B11" s="149"/>
      <c r="C11" s="50"/>
      <c r="D11" s="51"/>
      <c r="E11" s="51"/>
      <c r="F11" s="51"/>
      <c r="G11" s="52"/>
      <c r="H11" s="52"/>
      <c r="I11" s="53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149"/>
      <c r="C12" s="50"/>
      <c r="D12" s="51"/>
      <c r="E12" s="51"/>
      <c r="F12" s="51"/>
      <c r="G12" s="52"/>
      <c r="H12" s="52"/>
      <c r="I12" s="53" t="n">
        <f aca="false">SUM(G12:H12)</f>
        <v>0</v>
      </c>
    </row>
    <row r="13" s="44" customFormat="true" ht="15.75" hidden="false" customHeight="false" outlineLevel="0" collapsed="false">
      <c r="A13" s="38" t="n">
        <v>11</v>
      </c>
      <c r="B13" s="149"/>
      <c r="C13" s="50"/>
      <c r="D13" s="51"/>
      <c r="E13" s="51"/>
      <c r="F13" s="51"/>
      <c r="G13" s="52"/>
      <c r="H13" s="52"/>
      <c r="I13" s="53" t="n">
        <f aca="false">SUM(G13:H13)</f>
        <v>0</v>
      </c>
    </row>
    <row r="14" s="44" customFormat="true" ht="15.75" hidden="false" customHeight="false" outlineLevel="0" collapsed="false">
      <c r="A14" s="38" t="n">
        <v>12</v>
      </c>
      <c r="B14" s="149"/>
      <c r="C14" s="50"/>
      <c r="D14" s="51"/>
      <c r="E14" s="51"/>
      <c r="F14" s="51"/>
      <c r="G14" s="52"/>
      <c r="H14" s="52"/>
      <c r="I14" s="53" t="n">
        <f aca="false">SUM(G14:H14)</f>
        <v>0</v>
      </c>
    </row>
    <row r="15" s="44" customFormat="true" ht="15.75" hidden="false" customHeight="false" outlineLevel="0" collapsed="false">
      <c r="A15" s="38" t="n">
        <v>13</v>
      </c>
      <c r="B15" s="149"/>
      <c r="C15" s="50"/>
      <c r="D15" s="51"/>
      <c r="E15" s="51"/>
      <c r="F15" s="51"/>
      <c r="G15" s="52"/>
      <c r="H15" s="52"/>
      <c r="I15" s="53" t="n">
        <f aca="false">SUM(G15:H15)</f>
        <v>0</v>
      </c>
    </row>
    <row r="16" s="44" customFormat="true" ht="15.75" hidden="false" customHeight="false" outlineLevel="0" collapsed="false">
      <c r="A16" s="38" t="n">
        <v>14</v>
      </c>
      <c r="B16" s="149"/>
      <c r="C16" s="50"/>
      <c r="D16" s="51"/>
      <c r="E16" s="51"/>
      <c r="F16" s="51"/>
      <c r="G16" s="52"/>
      <c r="H16" s="52"/>
      <c r="I16" s="53" t="n">
        <f aca="false">SUM(G16:H16)</f>
        <v>0</v>
      </c>
    </row>
    <row r="17" s="44" customFormat="true" ht="15.75" hidden="false" customHeight="false" outlineLevel="0" collapsed="false">
      <c r="A17" s="38" t="n">
        <v>15</v>
      </c>
      <c r="B17" s="149"/>
      <c r="C17" s="50"/>
      <c r="D17" s="51"/>
      <c r="E17" s="51"/>
      <c r="F17" s="51"/>
      <c r="G17" s="52"/>
      <c r="H17" s="52"/>
      <c r="I17" s="53" t="n">
        <f aca="false">SUM(G17:H17)</f>
        <v>0</v>
      </c>
    </row>
    <row r="18" s="44" customFormat="true" ht="15.75" hidden="false" customHeight="false" outlineLevel="0" collapsed="false">
      <c r="A18" s="38" t="n">
        <v>16</v>
      </c>
      <c r="B18" s="149"/>
      <c r="C18" s="50"/>
      <c r="D18" s="51"/>
      <c r="E18" s="51"/>
      <c r="F18" s="51"/>
      <c r="G18" s="52"/>
      <c r="H18" s="52"/>
      <c r="I18" s="53" t="n">
        <f aca="false">SUM(G18:H18)</f>
        <v>0</v>
      </c>
    </row>
    <row r="19" s="44" customFormat="true" ht="15.75" hidden="false" customHeight="false" outlineLevel="0" collapsed="false">
      <c r="A19" s="38" t="n">
        <v>17</v>
      </c>
      <c r="B19" s="149"/>
      <c r="C19" s="50"/>
      <c r="D19" s="51"/>
      <c r="E19" s="51"/>
      <c r="F19" s="51"/>
      <c r="G19" s="52"/>
      <c r="H19" s="52"/>
      <c r="I19" s="53" t="n">
        <f aca="false">SUM(G19:H19)</f>
        <v>0</v>
      </c>
    </row>
    <row r="20" s="44" customFormat="true" ht="15.75" hidden="false" customHeight="false" outlineLevel="0" collapsed="false">
      <c r="A20" s="38" t="n">
        <v>18</v>
      </c>
      <c r="B20" s="149"/>
      <c r="C20" s="50"/>
      <c r="D20" s="51"/>
      <c r="E20" s="51"/>
      <c r="F20" s="51"/>
      <c r="G20" s="52"/>
      <c r="H20" s="52"/>
      <c r="I20" s="53" t="n">
        <f aca="false">SUM(G20:H20)</f>
        <v>0</v>
      </c>
    </row>
    <row r="21" s="44" customFormat="true" ht="15.75" hidden="false" customHeight="false" outlineLevel="0" collapsed="false">
      <c r="A21" s="38" t="n">
        <v>19</v>
      </c>
      <c r="B21" s="149"/>
      <c r="C21" s="50"/>
      <c r="D21" s="51"/>
      <c r="E21" s="51"/>
      <c r="F21" s="51"/>
      <c r="G21" s="52"/>
      <c r="H21" s="52"/>
      <c r="I21" s="53" t="n">
        <f aca="false">SUM(G21:H21)</f>
        <v>0</v>
      </c>
    </row>
    <row r="22" s="44" customFormat="true" ht="15.75" hidden="false" customHeight="false" outlineLevel="0" collapsed="false">
      <c r="A22" s="38" t="n">
        <v>20</v>
      </c>
      <c r="B22" s="149"/>
      <c r="C22" s="50"/>
      <c r="D22" s="51"/>
      <c r="E22" s="51"/>
      <c r="F22" s="51"/>
      <c r="G22" s="52"/>
      <c r="H22" s="52"/>
      <c r="I22" s="53" t="n">
        <f aca="false">SUM(G22:H22)</f>
        <v>0</v>
      </c>
    </row>
    <row r="23" s="44" customFormat="true" ht="15.75" hidden="false" customHeight="false" outlineLevel="0" collapsed="false">
      <c r="A23" s="38" t="n">
        <v>21</v>
      </c>
      <c r="B23" s="149"/>
      <c r="C23" s="50"/>
      <c r="D23" s="51"/>
      <c r="E23" s="51"/>
      <c r="F23" s="51"/>
      <c r="G23" s="52"/>
      <c r="H23" s="52"/>
      <c r="I23" s="53" t="n">
        <f aca="false">SUM(G23:H23)</f>
        <v>0</v>
      </c>
    </row>
    <row r="24" s="44" customFormat="true" ht="15.75" hidden="false" customHeight="false" outlineLevel="0" collapsed="false">
      <c r="A24" s="38" t="n">
        <v>22</v>
      </c>
      <c r="B24" s="149"/>
      <c r="C24" s="50"/>
      <c r="D24" s="51"/>
      <c r="E24" s="51"/>
      <c r="F24" s="51"/>
      <c r="G24" s="52"/>
      <c r="H24" s="52"/>
      <c r="I24" s="53" t="n">
        <f aca="false">SUM(G24:H24)</f>
        <v>0</v>
      </c>
    </row>
    <row r="25" s="44" customFormat="true" ht="15.75" hidden="false" customHeight="false" outlineLevel="0" collapsed="false">
      <c r="A25" s="38" t="n">
        <v>23</v>
      </c>
      <c r="B25" s="149"/>
      <c r="C25" s="50"/>
      <c r="D25" s="51"/>
      <c r="E25" s="51"/>
      <c r="F25" s="51"/>
      <c r="G25" s="52"/>
      <c r="H25" s="52"/>
      <c r="I25" s="53" t="n">
        <f aca="false">SUM(G25:H25)</f>
        <v>0</v>
      </c>
    </row>
    <row r="26" s="44" customFormat="true" ht="15.75" hidden="false" customHeight="false" outlineLevel="0" collapsed="false">
      <c r="A26" s="38" t="n">
        <v>24</v>
      </c>
      <c r="B26" s="149"/>
      <c r="C26" s="50"/>
      <c r="D26" s="51"/>
      <c r="E26" s="51"/>
      <c r="F26" s="51"/>
      <c r="G26" s="52"/>
      <c r="H26" s="52"/>
      <c r="I26" s="53" t="n">
        <f aca="false">SUM(G26:H26)</f>
        <v>0</v>
      </c>
    </row>
    <row r="27" s="44" customFormat="true" ht="15.75" hidden="false" customHeight="false" outlineLevel="0" collapsed="false">
      <c r="A27" s="38" t="n">
        <v>25</v>
      </c>
      <c r="B27" s="149"/>
      <c r="C27" s="50"/>
      <c r="D27" s="51"/>
      <c r="E27" s="51"/>
      <c r="F27" s="51"/>
      <c r="G27" s="52"/>
      <c r="H27" s="52"/>
      <c r="I27" s="53" t="n">
        <f aca="false">SUM(G27:H27)</f>
        <v>0</v>
      </c>
    </row>
    <row r="30" customFormat="false" ht="15.75" hidden="false" customHeight="false" outlineLevel="0" collapsed="false">
      <c r="A30" s="118" t="s">
        <v>178</v>
      </c>
    </row>
    <row r="31" customFormat="false" ht="15" hidden="false" customHeight="true" outlineLevel="0" collapsed="false">
      <c r="A31" s="33" t="s">
        <v>11</v>
      </c>
      <c r="B31" s="74" t="s">
        <v>78</v>
      </c>
      <c r="C31" s="33" t="s">
        <v>13</v>
      </c>
      <c r="D31" s="75"/>
      <c r="E31" s="34" t="s">
        <v>15</v>
      </c>
      <c r="F31" s="34"/>
      <c r="G31" s="76" t="n">
        <v>1</v>
      </c>
      <c r="H31" s="76" t="n">
        <v>2</v>
      </c>
      <c r="I31" s="33" t="s">
        <v>17</v>
      </c>
    </row>
    <row r="32" customFormat="false" ht="15" hidden="false" customHeight="true" outlineLevel="0" collapsed="false">
      <c r="A32" s="33"/>
      <c r="B32" s="74"/>
      <c r="C32" s="33"/>
      <c r="D32" s="75"/>
      <c r="E32" s="34"/>
      <c r="F32" s="34"/>
      <c r="G32" s="76"/>
      <c r="H32" s="76"/>
      <c r="I32" s="33"/>
    </row>
    <row r="33" customFormat="false" ht="15.75" hidden="false" customHeight="false" outlineLevel="0" collapsed="false">
      <c r="A33" s="38" t="s">
        <v>30</v>
      </c>
      <c r="B33" s="77"/>
      <c r="C33" s="77"/>
      <c r="D33" s="77"/>
      <c r="E33" s="77"/>
      <c r="F33" s="77"/>
      <c r="G33" s="77"/>
      <c r="H33" s="77"/>
      <c r="I33" s="78"/>
    </row>
    <row r="34" customFormat="false" ht="15.75" hidden="false" customHeight="false" outlineLevel="0" collapsed="false">
      <c r="A34" s="44"/>
      <c r="B34" s="77"/>
      <c r="C34" s="77"/>
      <c r="D34" s="77"/>
      <c r="E34" s="77"/>
      <c r="F34" s="77"/>
      <c r="G34" s="77"/>
      <c r="H34" s="77"/>
      <c r="I34" s="78" t="n">
        <f aca="false">SUM(G34:H34)</f>
        <v>0</v>
      </c>
    </row>
    <row r="35" customFormat="false" ht="15.75" hidden="false" customHeight="false" outlineLevel="0" collapsed="false">
      <c r="A35" s="44"/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customFormat="false" ht="15.75" hidden="false" customHeight="false" outlineLevel="0" collapsed="false">
      <c r="A36" s="44"/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8" t="n">
        <f aca="false">SUM(I34:I36)</f>
        <v>0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65"/>
    </row>
    <row r="39" customFormat="false" ht="15.75" hidden="false" customHeight="false" outlineLevel="0" collapsed="false">
      <c r="A39" s="38" t="s">
        <v>31</v>
      </c>
      <c r="B39" s="77"/>
      <c r="C39" s="77"/>
      <c r="D39" s="77"/>
      <c r="E39" s="77"/>
      <c r="F39" s="77"/>
      <c r="G39" s="77"/>
      <c r="H39" s="77"/>
      <c r="I39" s="78"/>
    </row>
    <row r="40" customFormat="false" ht="15.75" hidden="false" customHeight="false" outlineLevel="0" collapsed="false">
      <c r="A40" s="44"/>
      <c r="B40" s="77"/>
      <c r="C40" s="77"/>
      <c r="D40" s="77"/>
      <c r="E40" s="77"/>
      <c r="F40" s="77"/>
      <c r="G40" s="77"/>
      <c r="H40" s="77"/>
      <c r="I40" s="78" t="n">
        <f aca="false">SUM(G40:H40)</f>
        <v>0</v>
      </c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customFormat="false" ht="15.75" hidden="false" customHeight="false" outlineLevel="0" collapsed="false">
      <c r="A42" s="44"/>
      <c r="B42" s="77"/>
      <c r="C42" s="77"/>
      <c r="D42" s="77"/>
      <c r="E42" s="77"/>
      <c r="F42" s="77"/>
      <c r="G42" s="77"/>
      <c r="H42" s="77"/>
      <c r="I42" s="78" t="n">
        <f aca="false">SUM(G42:H42)</f>
        <v>0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78" t="n">
        <f aca="false">SUM(I40:I42)</f>
        <v>0</v>
      </c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65"/>
    </row>
  </sheetData>
  <mergeCells count="11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100.29"/>
    <col collapsed="false" customWidth="true" hidden="false" outlineLevel="0" max="6" min="6" style="29" width="16.14"/>
    <col collapsed="false" customWidth="true" hidden="false" outlineLevel="0" max="8" min="7" style="28" width="6.71"/>
    <col collapsed="false" customWidth="true" hidden="false" outlineLevel="0" max="9" min="9" style="29" width="6.71"/>
    <col collapsed="false" customWidth="false" hidden="false" outlineLevel="0" max="10" min="10" style="30" width="9.14"/>
    <col collapsed="false" customWidth="false" hidden="false" outlineLevel="0" max="16384" min="11" style="29" width="9.14"/>
  </cols>
  <sheetData>
    <row r="1" customFormat="false" ht="24.75" hidden="false" customHeight="true" outlineLevel="0" collapsed="false">
      <c r="A1" s="118" t="s">
        <v>179</v>
      </c>
    </row>
    <row r="2" s="37" customFormat="true" ht="15.75" hidden="false" customHeight="false" outlineLevel="0" collapsed="false">
      <c r="A2" s="119" t="s">
        <v>11</v>
      </c>
      <c r="B2" s="120" t="s">
        <v>12</v>
      </c>
      <c r="C2" s="119" t="s">
        <v>13</v>
      </c>
      <c r="D2" s="120" t="s">
        <v>14</v>
      </c>
      <c r="E2" s="120" t="s">
        <v>15</v>
      </c>
      <c r="F2" s="120" t="s">
        <v>16</v>
      </c>
      <c r="G2" s="119" t="n">
        <v>1</v>
      </c>
      <c r="H2" s="119" t="n">
        <v>2</v>
      </c>
      <c r="I2" s="119" t="s">
        <v>17</v>
      </c>
      <c r="J2" s="144"/>
    </row>
    <row r="3" s="44" customFormat="true" ht="15.75" hidden="false" customHeight="false" outlineLevel="0" collapsed="false">
      <c r="A3" s="38" t="n">
        <v>1</v>
      </c>
      <c r="B3" s="149"/>
      <c r="C3" s="50"/>
      <c r="D3" s="51"/>
      <c r="E3" s="69"/>
      <c r="F3" s="51"/>
      <c r="G3" s="38"/>
      <c r="H3" s="38"/>
      <c r="I3" s="53" t="n">
        <f aca="false">SUM(G3:H3)</f>
        <v>0</v>
      </c>
      <c r="J3" s="146"/>
    </row>
    <row r="4" s="44" customFormat="true" ht="15.75" hidden="false" customHeight="false" outlineLevel="0" collapsed="false">
      <c r="A4" s="38" t="n">
        <v>2</v>
      </c>
      <c r="B4" s="149"/>
      <c r="C4" s="50"/>
      <c r="D4" s="51"/>
      <c r="E4" s="153"/>
      <c r="F4" s="51"/>
      <c r="G4" s="38"/>
      <c r="H4" s="38"/>
      <c r="I4" s="53" t="n">
        <f aca="false">SUM(G4:H4)</f>
        <v>0</v>
      </c>
      <c r="J4" s="146"/>
    </row>
    <row r="5" s="44" customFormat="true" ht="15.75" hidden="false" customHeight="false" outlineLevel="0" collapsed="false">
      <c r="A5" s="38" t="n">
        <v>3</v>
      </c>
      <c r="B5" s="69"/>
      <c r="C5" s="70"/>
      <c r="D5" s="71"/>
      <c r="E5" s="154"/>
      <c r="F5" s="51"/>
      <c r="G5" s="38"/>
      <c r="H5" s="38"/>
      <c r="I5" s="53" t="n">
        <f aca="false">SUM(G5:H5)</f>
        <v>0</v>
      </c>
      <c r="J5" s="146"/>
    </row>
    <row r="6" s="44" customFormat="true" ht="15.75" hidden="false" customHeight="false" outlineLevel="0" collapsed="false">
      <c r="A6" s="38" t="n">
        <v>4</v>
      </c>
      <c r="B6" s="149"/>
      <c r="C6" s="50"/>
      <c r="D6" s="51"/>
      <c r="E6" s="155"/>
      <c r="F6" s="51"/>
      <c r="G6" s="38"/>
      <c r="H6" s="38"/>
      <c r="I6" s="53" t="n">
        <f aca="false">SUM(G6:H6)</f>
        <v>0</v>
      </c>
      <c r="J6" s="146"/>
    </row>
    <row r="7" s="44" customFormat="true" ht="15.75" hidden="false" customHeight="false" outlineLevel="0" collapsed="false">
      <c r="A7" s="38" t="n">
        <v>5</v>
      </c>
      <c r="B7" s="149"/>
      <c r="C7" s="50"/>
      <c r="D7" s="51"/>
      <c r="E7" s="155"/>
      <c r="F7" s="51"/>
      <c r="G7" s="38"/>
      <c r="H7" s="38"/>
      <c r="I7" s="53" t="n">
        <f aca="false">SUM(G7:H7)</f>
        <v>0</v>
      </c>
      <c r="J7" s="146"/>
    </row>
    <row r="8" s="44" customFormat="true" ht="15.75" hidden="false" customHeight="false" outlineLevel="0" collapsed="false">
      <c r="A8" s="38" t="n">
        <v>6</v>
      </c>
      <c r="B8" s="149"/>
      <c r="C8" s="50"/>
      <c r="D8" s="51"/>
      <c r="E8" s="155"/>
      <c r="F8" s="51"/>
      <c r="G8" s="38"/>
      <c r="H8" s="38"/>
      <c r="I8" s="53" t="n">
        <f aca="false">SUM(G8:H8)</f>
        <v>0</v>
      </c>
      <c r="J8" s="146"/>
    </row>
    <row r="9" s="44" customFormat="true" ht="15.75" hidden="false" customHeight="false" outlineLevel="0" collapsed="false">
      <c r="A9" s="38" t="n">
        <v>7</v>
      </c>
      <c r="B9" s="149"/>
      <c r="C9" s="50"/>
      <c r="D9" s="51"/>
      <c r="E9" s="155"/>
      <c r="F9" s="51"/>
      <c r="G9" s="38"/>
      <c r="H9" s="38"/>
      <c r="I9" s="53" t="n">
        <f aca="false">SUM(G9:H9)</f>
        <v>0</v>
      </c>
      <c r="J9" s="146"/>
    </row>
    <row r="10" s="44" customFormat="true" ht="15.75" hidden="false" customHeight="false" outlineLevel="0" collapsed="false">
      <c r="A10" s="38" t="n">
        <v>8</v>
      </c>
      <c r="B10" s="149"/>
      <c r="C10" s="50"/>
      <c r="D10" s="51"/>
      <c r="E10" s="155"/>
      <c r="F10" s="51"/>
      <c r="G10" s="38"/>
      <c r="H10" s="38"/>
      <c r="I10" s="53" t="n">
        <f aca="false">SUM(G10:H10)</f>
        <v>0</v>
      </c>
      <c r="J10" s="146"/>
    </row>
    <row r="11" s="44" customFormat="true" ht="15.75" hidden="false" customHeight="false" outlineLevel="0" collapsed="false">
      <c r="A11" s="38" t="n">
        <v>9</v>
      </c>
      <c r="B11" s="149"/>
      <c r="C11" s="50"/>
      <c r="D11" s="51"/>
      <c r="E11" s="155"/>
      <c r="F11" s="51"/>
      <c r="G11" s="38"/>
      <c r="H11" s="38"/>
      <c r="I11" s="53" t="n">
        <f aca="false">SUM(G11:H11)</f>
        <v>0</v>
      </c>
      <c r="J11" s="146"/>
    </row>
    <row r="12" s="44" customFormat="true" ht="15.75" hidden="false" customHeight="false" outlineLevel="0" collapsed="false">
      <c r="A12" s="38" t="n">
        <v>10</v>
      </c>
      <c r="B12" s="149"/>
      <c r="C12" s="50"/>
      <c r="D12" s="51"/>
      <c r="E12" s="155"/>
      <c r="F12" s="51"/>
      <c r="G12" s="38"/>
      <c r="H12" s="38"/>
      <c r="I12" s="53" t="n">
        <f aca="false">SUM(G12:H12)</f>
        <v>0</v>
      </c>
      <c r="J12" s="146"/>
    </row>
    <row r="13" s="44" customFormat="true" ht="15.75" hidden="false" customHeight="false" outlineLevel="0" collapsed="false">
      <c r="A13" s="38" t="n">
        <v>11</v>
      </c>
      <c r="B13" s="149"/>
      <c r="C13" s="50"/>
      <c r="D13" s="51"/>
      <c r="E13" s="155"/>
      <c r="F13" s="51"/>
      <c r="G13" s="38"/>
      <c r="H13" s="38"/>
      <c r="I13" s="53" t="n">
        <f aca="false">SUM(G13:H13)</f>
        <v>0</v>
      </c>
      <c r="J13" s="146"/>
    </row>
    <row r="14" s="44" customFormat="true" ht="15.75" hidden="false" customHeight="false" outlineLevel="0" collapsed="false">
      <c r="A14" s="38" t="n">
        <v>12</v>
      </c>
      <c r="B14" s="149"/>
      <c r="C14" s="50"/>
      <c r="D14" s="51"/>
      <c r="E14" s="155"/>
      <c r="F14" s="51"/>
      <c r="G14" s="38"/>
      <c r="H14" s="38"/>
      <c r="I14" s="53" t="n">
        <f aca="false">SUM(G14:H14)</f>
        <v>0</v>
      </c>
      <c r="J14" s="146"/>
    </row>
    <row r="15" s="44" customFormat="true" ht="15.75" hidden="false" customHeight="false" outlineLevel="0" collapsed="false">
      <c r="A15" s="38" t="n">
        <v>13</v>
      </c>
      <c r="B15" s="149"/>
      <c r="C15" s="50"/>
      <c r="D15" s="51"/>
      <c r="E15" s="155"/>
      <c r="F15" s="51"/>
      <c r="G15" s="38"/>
      <c r="H15" s="38"/>
      <c r="I15" s="53" t="n">
        <f aca="false">SUM(G15:H15)</f>
        <v>0</v>
      </c>
      <c r="J15" s="146"/>
    </row>
    <row r="16" s="44" customFormat="true" ht="15.75" hidden="false" customHeight="false" outlineLevel="0" collapsed="false">
      <c r="A16" s="38" t="n">
        <v>14</v>
      </c>
      <c r="B16" s="149"/>
      <c r="C16" s="50"/>
      <c r="D16" s="51"/>
      <c r="E16" s="155"/>
      <c r="F16" s="51"/>
      <c r="G16" s="38"/>
      <c r="H16" s="38"/>
      <c r="I16" s="53" t="n">
        <f aca="false">SUM(G16:H16)</f>
        <v>0</v>
      </c>
      <c r="J16" s="146"/>
    </row>
    <row r="17" s="44" customFormat="true" ht="15.75" hidden="false" customHeight="false" outlineLevel="0" collapsed="false">
      <c r="A17" s="38" t="n">
        <v>15</v>
      </c>
      <c r="B17" s="149"/>
      <c r="C17" s="50"/>
      <c r="D17" s="51"/>
      <c r="E17" s="155"/>
      <c r="F17" s="51"/>
      <c r="G17" s="38"/>
      <c r="H17" s="38"/>
      <c r="I17" s="53" t="n">
        <f aca="false">SUM(G17:H17)</f>
        <v>0</v>
      </c>
      <c r="J17" s="146"/>
    </row>
    <row r="18" s="44" customFormat="true" ht="15.75" hidden="false" customHeight="false" outlineLevel="0" collapsed="false">
      <c r="A18" s="38" t="n">
        <v>16</v>
      </c>
      <c r="B18" s="149"/>
      <c r="C18" s="50"/>
      <c r="D18" s="51"/>
      <c r="E18" s="155"/>
      <c r="F18" s="51"/>
      <c r="G18" s="38"/>
      <c r="H18" s="38"/>
      <c r="I18" s="53" t="n">
        <f aca="false">SUM(G18:H18)</f>
        <v>0</v>
      </c>
      <c r="J18" s="146"/>
    </row>
    <row r="19" s="44" customFormat="true" ht="15.75" hidden="false" customHeight="false" outlineLevel="0" collapsed="false">
      <c r="A19" s="38" t="n">
        <v>17</v>
      </c>
      <c r="B19" s="149"/>
      <c r="C19" s="50"/>
      <c r="D19" s="51"/>
      <c r="E19" s="155"/>
      <c r="F19" s="51"/>
      <c r="G19" s="38"/>
      <c r="H19" s="38"/>
      <c r="I19" s="53" t="n">
        <f aca="false">SUM(G19:H19)</f>
        <v>0</v>
      </c>
      <c r="J19" s="146"/>
    </row>
    <row r="20" s="44" customFormat="true" ht="15.75" hidden="false" customHeight="false" outlineLevel="0" collapsed="false">
      <c r="A20" s="38" t="n">
        <v>18</v>
      </c>
      <c r="B20" s="149"/>
      <c r="C20" s="50"/>
      <c r="D20" s="51"/>
      <c r="E20" s="155"/>
      <c r="F20" s="51"/>
      <c r="G20" s="38"/>
      <c r="H20" s="38"/>
      <c r="I20" s="53" t="n">
        <f aca="false">SUM(G20:H20)</f>
        <v>0</v>
      </c>
      <c r="J20" s="146"/>
    </row>
    <row r="21" s="44" customFormat="true" ht="15.75" hidden="false" customHeight="false" outlineLevel="0" collapsed="false">
      <c r="A21" s="38" t="n">
        <v>19</v>
      </c>
      <c r="B21" s="149"/>
      <c r="C21" s="50"/>
      <c r="D21" s="51"/>
      <c r="E21" s="155"/>
      <c r="F21" s="51"/>
      <c r="G21" s="38"/>
      <c r="H21" s="38"/>
      <c r="I21" s="53" t="n">
        <f aca="false">SUM(G21:H21)</f>
        <v>0</v>
      </c>
      <c r="J21" s="146"/>
    </row>
    <row r="22" s="44" customFormat="true" ht="15.75" hidden="false" customHeight="false" outlineLevel="0" collapsed="false">
      <c r="A22" s="38" t="n">
        <v>20</v>
      </c>
      <c r="B22" s="156"/>
      <c r="C22" s="157"/>
      <c r="D22" s="158"/>
      <c r="E22" s="159"/>
      <c r="F22" s="51"/>
      <c r="G22" s="160"/>
      <c r="H22" s="160"/>
      <c r="I22" s="53" t="n">
        <f aca="false">SUM(G22:H22)</f>
        <v>0</v>
      </c>
      <c r="J22" s="146"/>
    </row>
    <row r="23" s="44" customFormat="true" ht="15.75" hidden="false" customHeight="false" outlineLevel="0" collapsed="false">
      <c r="A23" s="38" t="n">
        <v>21</v>
      </c>
      <c r="B23" s="149"/>
      <c r="C23" s="50"/>
      <c r="D23" s="51"/>
      <c r="E23" s="51"/>
      <c r="F23" s="51"/>
      <c r="G23" s="38"/>
      <c r="H23" s="38"/>
      <c r="I23" s="53" t="n">
        <f aca="false">SUM(G23:H23)</f>
        <v>0</v>
      </c>
      <c r="J23" s="146"/>
    </row>
    <row r="24" s="44" customFormat="true" ht="15.75" hidden="false" customHeight="false" outlineLevel="0" collapsed="false">
      <c r="A24" s="38" t="n">
        <v>22</v>
      </c>
      <c r="B24" s="149"/>
      <c r="C24" s="50"/>
      <c r="D24" s="51"/>
      <c r="E24" s="51"/>
      <c r="F24" s="51"/>
      <c r="G24" s="38"/>
      <c r="H24" s="38"/>
      <c r="I24" s="53" t="n">
        <f aca="false">SUM(G24:H24)</f>
        <v>0</v>
      </c>
      <c r="J24" s="146"/>
    </row>
    <row r="25" s="44" customFormat="true" ht="15.75" hidden="false" customHeight="false" outlineLevel="0" collapsed="false">
      <c r="A25" s="38" t="n">
        <v>23</v>
      </c>
      <c r="B25" s="77"/>
      <c r="C25" s="50"/>
      <c r="D25" s="51"/>
      <c r="E25" s="51"/>
      <c r="F25" s="51"/>
      <c r="G25" s="38"/>
      <c r="H25" s="38"/>
      <c r="I25" s="53" t="n">
        <f aca="false">SUM(G25:H25)</f>
        <v>0</v>
      </c>
      <c r="J25" s="146"/>
    </row>
    <row r="26" s="44" customFormat="true" ht="15.75" hidden="false" customHeight="false" outlineLevel="0" collapsed="false">
      <c r="A26" s="38" t="n">
        <v>24</v>
      </c>
      <c r="B26" s="77"/>
      <c r="C26" s="50"/>
      <c r="D26" s="51"/>
      <c r="E26" s="51"/>
      <c r="F26" s="51"/>
      <c r="G26" s="38"/>
      <c r="H26" s="38"/>
      <c r="I26" s="53" t="n">
        <f aca="false">SUM(G26:H26)</f>
        <v>0</v>
      </c>
      <c r="J26" s="146"/>
    </row>
    <row r="27" s="44" customFormat="true" ht="15.75" hidden="false" customHeight="false" outlineLevel="0" collapsed="false">
      <c r="A27" s="38" t="n">
        <v>25</v>
      </c>
      <c r="B27" s="77"/>
      <c r="C27" s="50"/>
      <c r="D27" s="51"/>
      <c r="E27" s="51"/>
      <c r="F27" s="51"/>
      <c r="G27" s="38"/>
      <c r="H27" s="38"/>
      <c r="I27" s="53" t="n">
        <f aca="false">SUM(G27:H27)</f>
        <v>0</v>
      </c>
      <c r="J27" s="146"/>
    </row>
    <row r="30" customFormat="false" ht="15.75" hidden="false" customHeight="false" outlineLevel="0" collapsed="false">
      <c r="A30" s="118" t="s">
        <v>180</v>
      </c>
    </row>
    <row r="31" customFormat="false" ht="15" hidden="false" customHeight="true" outlineLevel="0" collapsed="false">
      <c r="A31" s="33" t="s">
        <v>11</v>
      </c>
      <c r="B31" s="74" t="s">
        <v>78</v>
      </c>
      <c r="C31" s="33" t="s">
        <v>13</v>
      </c>
      <c r="D31" s="75"/>
      <c r="E31" s="34" t="s">
        <v>15</v>
      </c>
      <c r="F31" s="34"/>
      <c r="G31" s="76" t="n">
        <v>1</v>
      </c>
      <c r="H31" s="76" t="n">
        <v>2</v>
      </c>
      <c r="I31" s="33" t="s">
        <v>17</v>
      </c>
    </row>
    <row r="32" customFormat="false" ht="15" hidden="false" customHeight="true" outlineLevel="0" collapsed="false">
      <c r="A32" s="33"/>
      <c r="B32" s="74"/>
      <c r="C32" s="33"/>
      <c r="D32" s="75"/>
      <c r="E32" s="34"/>
      <c r="F32" s="34"/>
      <c r="G32" s="76"/>
      <c r="H32" s="76"/>
      <c r="I32" s="33"/>
    </row>
    <row r="33" customFormat="false" ht="15.75" hidden="false" customHeight="false" outlineLevel="0" collapsed="false">
      <c r="A33" s="38" t="s">
        <v>30</v>
      </c>
      <c r="B33" s="77"/>
      <c r="C33" s="77"/>
      <c r="D33" s="77"/>
      <c r="E33" s="77"/>
      <c r="F33" s="77"/>
      <c r="G33" s="77"/>
      <c r="H33" s="77"/>
      <c r="I33" s="78"/>
    </row>
    <row r="34" customFormat="false" ht="15.75" hidden="false" customHeight="false" outlineLevel="0" collapsed="false">
      <c r="A34" s="44"/>
      <c r="B34" s="77"/>
      <c r="C34" s="77"/>
      <c r="D34" s="77"/>
      <c r="E34" s="77"/>
      <c r="F34" s="77"/>
      <c r="G34" s="77"/>
      <c r="H34" s="77"/>
      <c r="I34" s="78" t="n">
        <f aca="false">SUM(G34:H34)</f>
        <v>0</v>
      </c>
    </row>
    <row r="35" customFormat="false" ht="15.75" hidden="false" customHeight="false" outlineLevel="0" collapsed="false">
      <c r="A35" s="44"/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customFormat="false" ht="15.75" hidden="false" customHeight="false" outlineLevel="0" collapsed="false">
      <c r="A36" s="44"/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8" t="n">
        <f aca="false">SUM(I34:I36)</f>
        <v>0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65"/>
    </row>
    <row r="39" customFormat="false" ht="15.75" hidden="false" customHeight="false" outlineLevel="0" collapsed="false">
      <c r="A39" s="38" t="s">
        <v>31</v>
      </c>
      <c r="B39" s="77"/>
      <c r="C39" s="77"/>
      <c r="D39" s="77"/>
      <c r="E39" s="77"/>
      <c r="F39" s="77"/>
      <c r="G39" s="77"/>
      <c r="H39" s="77"/>
      <c r="I39" s="78"/>
    </row>
    <row r="40" customFormat="false" ht="15.75" hidden="false" customHeight="false" outlineLevel="0" collapsed="false">
      <c r="A40" s="44"/>
      <c r="B40" s="77"/>
      <c r="C40" s="77"/>
      <c r="D40" s="77"/>
      <c r="E40" s="77"/>
      <c r="F40" s="77"/>
      <c r="G40" s="77"/>
      <c r="H40" s="77"/>
      <c r="I40" s="78" t="n">
        <f aca="false">SUM(G40:H40)</f>
        <v>0</v>
      </c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customFormat="false" ht="15.75" hidden="false" customHeight="false" outlineLevel="0" collapsed="false">
      <c r="A42" s="44"/>
      <c r="B42" s="77"/>
      <c r="C42" s="77"/>
      <c r="D42" s="77"/>
      <c r="E42" s="77"/>
      <c r="F42" s="77"/>
      <c r="G42" s="77"/>
      <c r="H42" s="77"/>
      <c r="I42" s="78" t="n">
        <f aca="false">SUM(G42:H42)</f>
        <v>0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78" t="n">
        <f aca="false">SUM(I40:I42)</f>
        <v>0</v>
      </c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65"/>
    </row>
    <row r="45" customFormat="false" ht="15.75" hidden="false" customHeight="false" outlineLevel="0" collapsed="false">
      <c r="A45" s="38" t="s">
        <v>32</v>
      </c>
      <c r="B45" s="77"/>
      <c r="C45" s="77"/>
      <c r="D45" s="77"/>
      <c r="E45" s="77"/>
      <c r="F45" s="77"/>
      <c r="G45" s="77"/>
      <c r="H45" s="77"/>
      <c r="I45" s="78"/>
    </row>
    <row r="46" customFormat="false" ht="15.75" hidden="false" customHeight="false" outlineLevel="0" collapsed="false">
      <c r="A46" s="44"/>
      <c r="B46" s="77"/>
      <c r="C46" s="77"/>
      <c r="D46" s="77"/>
      <c r="E46" s="77"/>
      <c r="F46" s="77"/>
      <c r="G46" s="77"/>
      <c r="H46" s="77"/>
      <c r="I46" s="78" t="n">
        <f aca="false">SUM(G46:H46)</f>
        <v>0</v>
      </c>
    </row>
    <row r="47" customFormat="false" ht="15.75" hidden="false" customHeight="false" outlineLevel="0" collapsed="false">
      <c r="A47" s="44"/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customFormat="false" ht="15.75" hidden="false" customHeight="false" outlineLevel="0" collapsed="false">
      <c r="A48" s="44"/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78" t="n">
        <f aca="false">SUM(I46:I48)</f>
        <v>0</v>
      </c>
    </row>
  </sheetData>
  <mergeCells count="12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86"/>
    <col collapsed="false" customWidth="true" hidden="false" outlineLevel="0" max="3" min="3" style="0" width="5.57"/>
    <col collapsed="false" customWidth="true" hidden="false" outlineLevel="0" max="4" min="4" style="0" width="0.14"/>
    <col collapsed="false" customWidth="true" hidden="false" outlineLevel="0" max="6" min="5" style="0" width="9.14"/>
    <col collapsed="false" customWidth="true" hidden="false" outlineLevel="0" max="7" min="7" style="0" width="7.29"/>
    <col collapsed="false" customWidth="true" hidden="false" outlineLevel="0" max="12" min="10" style="0" width="4.29"/>
    <col collapsed="false" customWidth="true" hidden="false" outlineLevel="0" max="13" min="13" style="0" width="4.14"/>
    <col collapsed="false" customWidth="true" hidden="false" outlineLevel="0" max="14" min="14" style="0" width="5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61" t="s">
        <v>181</v>
      </c>
    </row>
    <row r="3" customFormat="false" ht="13.5" hidden="false" customHeight="false" outlineLevel="0" collapsed="false"/>
    <row r="11" customFormat="false" ht="12.75" hidden="false" customHeight="false" outlineLevel="0" collapsed="false">
      <c r="G11" s="162" t="s">
        <v>182</v>
      </c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false" outlineLevel="0" collapsed="false"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false" outlineLevel="0" collapsed="false"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2.75" hidden="false" customHeight="false" outlineLevel="0" collapsed="false"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false" outlineLevel="0" collapsed="false"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21" customFormat="false" ht="12.75" hidden="false" customHeight="false" outlineLevel="0" collapsed="false">
      <c r="F21" s="163" t="n">
        <f aca="false">IF(B2="LPU Fiú Ái 20",Áik_nylpu_Fiú_20!B3,IF(B2="LPU Fiú KI 20",KI_nylpu_Fiú_20!B3,IF(B2="ZLPU Fiú Ái 20",'Áik_Zlpu_Fiú_20 '!B3,IF(B2="ZLPU Fiú KI 20",'KI_Zlpu_Fiú_20 '!B3,IF(B2="LPU Leány Ái 20",Áik_nylpu_Leány_20!B3,IF(B2="ZLPU Leány Ái 20",Áik_Zlpu_Leány_20!B3,IF(B2="LPU Leány KI 20",KI_nylpu_Leány_20!B3,IF(B2="ZLPU Leány KI 20",'KI_Zlpu_Leány_20 '!B3,IF(B2="LPI Fiú Ái 20",Áik_Lpi_Fiú_20!B3,IF(B2="LPI Fiú KI 20",KI_Lpi_Fiú_20!B3,IF(B2="LPI Leány Ái 20",Áik_Lpi_Leány_20!B3,IF(B2="LPI Leány KI 20",'KI Lpi_Leány_20'!B3,))))))))))))</f>
        <v>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2.75" hidden="false" customHeight="true" outlineLevel="0" collapsed="false"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2.75" hidden="false" customHeight="true" outlineLevel="0" collapsed="false">
      <c r="B23" s="0" t="s">
        <v>183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</row>
    <row r="24" customFormat="false" ht="12.75" hidden="false" customHeight="true" outlineLevel="0" collapsed="false"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</row>
    <row r="25" customFormat="false" ht="12.75" hidden="false" customHeight="true" outlineLevel="0" collapsed="false"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</row>
    <row r="27" customFormat="false" ht="29.25" hidden="false" customHeight="false" outlineLevel="0" collapsed="false">
      <c r="I27" s="164" t="s">
        <v>184</v>
      </c>
      <c r="J27" s="164"/>
      <c r="K27" s="164"/>
      <c r="L27" s="164"/>
      <c r="M27" s="164"/>
      <c r="N27" s="164"/>
    </row>
    <row r="30" customFormat="false" ht="21" hidden="false" customHeight="true" outlineLevel="0" collapsed="false">
      <c r="F30" s="165" t="s">
        <v>185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</row>
    <row r="31" customFormat="false" ht="21" hidden="false" customHeight="true" outlineLevel="0" collapsed="false"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</row>
    <row r="32" customFormat="false" ht="7.5" hidden="false" customHeight="true" outlineLevel="0" collapsed="false">
      <c r="G32" s="166"/>
      <c r="H32" s="166"/>
      <c r="I32" s="166"/>
      <c r="J32" s="166"/>
      <c r="K32" s="166"/>
      <c r="L32" s="166"/>
      <c r="M32" s="166"/>
      <c r="N32" s="166"/>
      <c r="O32" s="166"/>
      <c r="P32" s="166"/>
    </row>
    <row r="33" customFormat="false" ht="21" hidden="false" customHeight="true" outlineLevel="0" collapsed="false">
      <c r="E33" s="167" t="str">
        <f aca="false">Fedlap!E28</f>
        <v>Baranya-Tolna </v>
      </c>
      <c r="F33" s="167"/>
      <c r="G33" s="167"/>
      <c r="H33" s="167"/>
      <c r="I33" s="167"/>
      <c r="J33" s="167"/>
      <c r="K33" s="167"/>
      <c r="L33" s="168" t="s">
        <v>186</v>
      </c>
      <c r="M33" s="168"/>
      <c r="N33" s="168"/>
      <c r="O33" s="168"/>
      <c r="P33" s="168"/>
      <c r="Q33" s="168"/>
      <c r="R33" s="168"/>
      <c r="S33" s="168"/>
    </row>
    <row r="34" customFormat="false" ht="21" hidden="false" customHeight="true" outlineLevel="0" collapsed="false"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8"/>
      <c r="P34" s="168"/>
      <c r="Q34" s="168"/>
      <c r="R34" s="168"/>
      <c r="S34" s="168"/>
    </row>
    <row r="35" customFormat="false" ht="7.5" hidden="false" customHeight="true" outlineLevel="0" collapsed="false"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21" hidden="false" customHeight="true" outlineLevel="0" collapsed="false">
      <c r="B36" s="170" t="s">
        <v>187</v>
      </c>
      <c r="D36" s="0" t="s">
        <v>188</v>
      </c>
      <c r="E36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36" s="171"/>
      <c r="G36" s="171"/>
      <c r="H36" s="171"/>
      <c r="I36" s="171"/>
      <c r="J36" s="171"/>
      <c r="K36" s="171"/>
      <c r="L36" s="171"/>
      <c r="M36" s="171"/>
      <c r="N36" s="172" t="s">
        <v>189</v>
      </c>
      <c r="O36" s="172"/>
      <c r="P36" s="172"/>
      <c r="Q36" s="172"/>
      <c r="R36" s="172"/>
    </row>
    <row r="37" customFormat="false" ht="21" hidden="false" customHeight="true" outlineLevel="0" collapsed="false">
      <c r="E37" s="171"/>
      <c r="F37" s="171"/>
      <c r="G37" s="171"/>
      <c r="H37" s="171"/>
      <c r="I37" s="171"/>
      <c r="J37" s="171"/>
      <c r="K37" s="171"/>
      <c r="L37" s="171"/>
      <c r="M37" s="171"/>
      <c r="N37" s="172"/>
      <c r="O37" s="172"/>
      <c r="P37" s="172"/>
      <c r="Q37" s="172"/>
      <c r="R37" s="172"/>
    </row>
    <row r="38" customFormat="false" ht="7.5" hidden="false" customHeight="true" outlineLevel="0" collapsed="false"/>
    <row r="39" customFormat="false" ht="21" hidden="false" customHeight="true" outlineLevel="0" collapsed="false">
      <c r="B39" s="170" t="s">
        <v>190</v>
      </c>
      <c r="E39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39" s="171"/>
      <c r="G39" s="171"/>
      <c r="H39" s="171"/>
      <c r="I39" s="171"/>
      <c r="J39" s="171"/>
      <c r="K39" s="171"/>
      <c r="L39" s="172" t="s">
        <v>191</v>
      </c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E40" s="171"/>
      <c r="F40" s="171"/>
      <c r="G40" s="171"/>
      <c r="H40" s="171"/>
      <c r="I40" s="171"/>
      <c r="J40" s="171"/>
      <c r="K40" s="171"/>
      <c r="L40" s="172"/>
      <c r="M40" s="172"/>
      <c r="N40" s="172"/>
      <c r="O40" s="172"/>
      <c r="P40" s="172"/>
      <c r="Q40" s="172"/>
      <c r="R40" s="172"/>
    </row>
    <row r="42" s="166" customFormat="true" ht="21" hidden="false" customHeight="true" outlineLevel="0" collapsed="false">
      <c r="B42" s="170" t="s">
        <v>192</v>
      </c>
      <c r="G42" s="173"/>
      <c r="H42" s="173"/>
      <c r="I42" s="173"/>
      <c r="J42" s="174" t="n">
        <f aca="false">IF(B2="LPU Fiú Ái 20",Áik_nylpu_Fiú_20!I3,IF(B2="ZLPU Fiú Ái 20",'Áik_Zlpu_Fiú_20 '!I3,IF(B2="LPU Fiú KI 20",KI_nylpu_Fiú_20!I3,IF(B2="ZLPU Fiú KI 20",'KI_Zlpu_Fiú_20 '!I3,IF(B2="LPU Leány Ái 20",Áik_nylpu_Leány_20!I3,IF(B2="ZLPU Leány ÁI 20",Áik_Zlpu_Leány_20!I3,IF(B2="LPU Leány KI 20",KI_nylpu_Leány_20!I3,IF(B2="ZLPU Leány KI 20",'KI_Zlpu_Leány_20 '!I3,IF(B2="LPI Fiú Ái 20",Áik_Lpi_Fiú_20!I3,IF(B2="LPI Fiú KI 20",KI_Lpi_Fiú_20!I3,IF(B2="LPI Leány Ái 20",Áik_Lpi_Leány_20!I3,IF(B2="LPI Leány KI 20",'KI Lpi_Leány_20'!I3,))))))))))))</f>
        <v>0</v>
      </c>
      <c r="K42" s="174"/>
      <c r="L42" s="174"/>
      <c r="M42" s="175"/>
      <c r="N42" s="173"/>
      <c r="O42" s="173"/>
      <c r="P42" s="173"/>
    </row>
    <row r="43" s="176" customFormat="true" ht="21" hidden="false" customHeight="true" outlineLevel="0" collapsed="false">
      <c r="G43" s="173"/>
      <c r="H43" s="173"/>
      <c r="I43" s="173"/>
      <c r="J43" s="174"/>
      <c r="K43" s="174"/>
      <c r="L43" s="174"/>
      <c r="M43" s="175"/>
      <c r="N43" s="173"/>
      <c r="O43" s="173"/>
      <c r="P43" s="173"/>
    </row>
    <row r="44" s="176" customFormat="true" ht="7.5" hidden="false" customHeight="true" outlineLevel="0" collapsed="false"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s="176" customFormat="true" ht="21" hidden="false" customHeight="true" outlineLevel="0" collapsed="false">
      <c r="H45" s="177" t="s">
        <v>193</v>
      </c>
      <c r="I45" s="177"/>
      <c r="J45" s="177"/>
      <c r="K45" s="177"/>
      <c r="L45" s="177"/>
      <c r="M45" s="177"/>
      <c r="N45" s="177"/>
      <c r="O45" s="177"/>
      <c r="Q45" s="178"/>
      <c r="R45" s="178"/>
    </row>
    <row r="46" customFormat="false" ht="21" hidden="false" customHeight="true" outlineLevel="0" collapsed="false">
      <c r="G46" s="176"/>
      <c r="H46" s="177"/>
      <c r="I46" s="177"/>
      <c r="J46" s="177"/>
      <c r="K46" s="177"/>
      <c r="L46" s="177"/>
      <c r="M46" s="177"/>
      <c r="N46" s="177"/>
      <c r="O46" s="177"/>
      <c r="Q46" s="19"/>
      <c r="R46" s="19"/>
      <c r="S46" s="19"/>
      <c r="T46" s="19"/>
      <c r="U46" s="19"/>
    </row>
    <row r="47" customFormat="false" ht="7.5" hidden="false" customHeight="true" outlineLevel="0" collapsed="false">
      <c r="G47" s="176"/>
    </row>
    <row r="48" customFormat="false" ht="21" hidden="false" customHeight="true" outlineLevel="0" collapsed="false">
      <c r="J48" s="179" t="s">
        <v>194</v>
      </c>
      <c r="K48" s="179"/>
      <c r="L48" s="179"/>
      <c r="M48" s="180"/>
      <c r="R48" s="181"/>
    </row>
    <row r="49" customFormat="false" ht="21" hidden="false" customHeight="true" outlineLevel="0" collapsed="false">
      <c r="J49" s="179"/>
      <c r="K49" s="179"/>
      <c r="L49" s="179"/>
      <c r="M49" s="180"/>
    </row>
    <row r="50" customFormat="false" ht="7.5" hidden="false" customHeight="true" outlineLevel="0" collapsed="false"/>
    <row r="51" s="176" customFormat="true" ht="21" hidden="false" customHeight="true" outlineLevel="0" collapsed="false">
      <c r="F51" s="182"/>
      <c r="G51" s="182"/>
      <c r="H51" s="182"/>
      <c r="I51" s="183" t="s">
        <v>195</v>
      </c>
      <c r="J51" s="183"/>
      <c r="K51" s="183"/>
      <c r="L51" s="183"/>
      <c r="M51" s="183"/>
      <c r="N51" s="183"/>
      <c r="O51" s="182"/>
      <c r="P51" s="182"/>
    </row>
    <row r="52" s="176" customFormat="true" ht="21" hidden="false" customHeight="true" outlineLevel="0" collapsed="false">
      <c r="F52" s="182"/>
      <c r="G52" s="182"/>
      <c r="H52" s="182"/>
      <c r="I52" s="183"/>
      <c r="J52" s="183"/>
      <c r="K52" s="183"/>
      <c r="L52" s="183"/>
      <c r="M52" s="183"/>
      <c r="N52" s="183"/>
      <c r="O52" s="182"/>
      <c r="P52" s="182"/>
    </row>
    <row r="53" s="176" customFormat="true" ht="12.75" hidden="false" customHeight="true" outlineLevel="0" collapsed="false"/>
    <row r="54" customFormat="false" ht="21" hidden="false" customHeight="true" outlineLevel="0" collapsed="false"/>
    <row r="55" customFormat="false" ht="25.5" hidden="false" customHeight="true" outlineLevel="0" collapsed="false">
      <c r="E55" s="184" t="str">
        <f aca="false">Fedlap!E30</f>
        <v>Pécs</v>
      </c>
      <c r="F55" s="184"/>
      <c r="G55" s="184"/>
      <c r="H55" s="184" t="n">
        <f aca="false">Fedlap!E32</f>
        <v>45247</v>
      </c>
      <c r="I55" s="185"/>
    </row>
    <row r="56" customFormat="false" ht="12.75" hidden="false" customHeight="true" outlineLevel="0" collapsed="false">
      <c r="D56" s="186"/>
      <c r="E56" s="186"/>
    </row>
    <row r="57" customFormat="false" ht="12.75" hidden="false" customHeight="true" outlineLevel="0" collapsed="false">
      <c r="D57" s="186"/>
      <c r="E57" s="186"/>
    </row>
    <row r="58" customFormat="false" ht="13.5" hidden="false" customHeight="true" outlineLevel="0" collapsed="false">
      <c r="D58" s="187"/>
      <c r="E58" s="187"/>
    </row>
    <row r="59" customFormat="false" ht="12.75" hidden="false" customHeight="false" outlineLevel="0" collapsed="false">
      <c r="O59" s="176"/>
    </row>
    <row r="61" customFormat="false" ht="12.75" hidden="false" customHeight="true" outlineLevel="0" collapsed="false">
      <c r="D61" s="186"/>
      <c r="E61" s="186"/>
    </row>
    <row r="62" s="176" customFormat="true" ht="27.75" hidden="false" customHeight="true" outlineLevel="0" collapsed="false">
      <c r="D62" s="186"/>
      <c r="E62" s="188"/>
      <c r="F62" s="188"/>
      <c r="G62" s="188"/>
      <c r="O62" s="186"/>
      <c r="P62" s="188"/>
      <c r="Q62" s="188"/>
      <c r="R62" s="188"/>
    </row>
    <row r="63" customFormat="false" ht="7.5" hidden="false" customHeight="true" outlineLevel="0" collapsed="false"/>
    <row r="64" customFormat="false" ht="23.25" hidden="false" customHeight="false" outlineLevel="0" collapsed="false">
      <c r="F64" s="189" t="s">
        <v>196</v>
      </c>
      <c r="O64" s="190"/>
      <c r="P64" s="191" t="s">
        <v>197</v>
      </c>
      <c r="Q64" s="191"/>
      <c r="R64" s="191"/>
    </row>
    <row r="65" customFormat="false" ht="14.25" hidden="false" customHeight="true" outlineLevel="0" collapsed="false"/>
    <row r="66" customFormat="false" ht="12.75" hidden="false" customHeight="true" outlineLevel="0" collapsed="false">
      <c r="D66" s="192"/>
      <c r="E66" s="192"/>
      <c r="F66" s="193"/>
      <c r="G66" s="193"/>
    </row>
    <row r="67" customFormat="false" ht="12.75" hidden="false" customHeight="true" outlineLevel="0" collapsed="false">
      <c r="D67" s="192"/>
      <c r="E67" s="192"/>
      <c r="F67" s="193"/>
      <c r="G67" s="193"/>
    </row>
    <row r="80" customFormat="false" ht="12.75" hidden="false" customHeight="false" outlineLevel="0" collapsed="false">
      <c r="G80" s="162" t="s">
        <v>182</v>
      </c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G82" s="162"/>
      <c r="H82" s="162"/>
      <c r="I82" s="162"/>
      <c r="J82" s="162"/>
      <c r="K82" s="162"/>
      <c r="L82" s="162"/>
      <c r="M82" s="162"/>
      <c r="N82" s="162"/>
      <c r="O82" s="162"/>
      <c r="P82" s="162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62"/>
      <c r="M83" s="162"/>
      <c r="N83" s="162"/>
      <c r="O83" s="162"/>
      <c r="P83" s="162"/>
    </row>
    <row r="84" customFormat="false" ht="12.75" hidden="false" customHeight="false" outlineLevel="0" collapsed="false">
      <c r="G84" s="162"/>
      <c r="H84" s="162"/>
      <c r="I84" s="162"/>
      <c r="J84" s="162"/>
      <c r="K84" s="162"/>
      <c r="L84" s="162"/>
      <c r="M84" s="162"/>
      <c r="N84" s="162"/>
      <c r="O84" s="162"/>
      <c r="P84" s="162"/>
    </row>
    <row r="85" customFormat="false" ht="12.75" hidden="false" customHeight="false" outlineLevel="0" collapsed="false">
      <c r="G85" s="162"/>
      <c r="H85" s="162"/>
      <c r="I85" s="162"/>
      <c r="J85" s="162"/>
      <c r="K85" s="162"/>
      <c r="L85" s="162"/>
      <c r="M85" s="162"/>
      <c r="N85" s="162"/>
      <c r="O85" s="162"/>
      <c r="P85" s="162"/>
    </row>
    <row r="90" customFormat="false" ht="12.75" hidden="false" customHeight="false" outlineLevel="0" collapsed="false">
      <c r="F90" s="163" t="n">
        <f aca="false">IF(B2="LPU Fiú Ái 20",Áik_nylpu_Fiú_20!B4,IF(B2="LPU Fiú KI 20",KI_nylpu_Fiú_20!B4,IF(B2="ZLPU Fiú Ái 20",'Áik_Zlpu_Fiú_20 '!B4,IF(B2="ZLPU Fiú KI 20",'KI_Zlpu_Fiú_20 '!B4,IF(B2="LPU Leány Ái 20",Áik_nylpu_Leány_20!B4,IF(B2="ZLPU Leány Ái 20",Áik_Zlpu_Leány_20!B4,IF(B2="LPU Leány KI 20",KI_nylpu_Leány_20!B4,IF(B2="ZLPU Leány KI 20",'KI_Zlpu_Leány_20 '!B4,IF(B2="LPI Fiú Ái 20",Áik_Lpi_Fiú_20!B4,IF(B2="LPI Fiú KI 20",KI_Lpi_Fiú_20!B7,IF(B2="LPI Leány Ái 20",Áik_Lpi_Leány_20!B4,IF(B2="LPI Leány KI 20",'KI Lpi_Leány_20'!B4,))))))))))))</f>
        <v>0</v>
      </c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</row>
    <row r="91" customFormat="false" ht="12.75" hidden="false" customHeight="true" outlineLevel="0" collapsed="false"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</row>
    <row r="92" customFormat="false" ht="12.75" hidden="false" customHeight="true" outlineLevel="0" collapsed="false">
      <c r="B92" s="0" t="s">
        <v>183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</row>
    <row r="93" customFormat="false" ht="12.75" hidden="false" customHeight="true" outlineLevel="0" collapsed="false"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</row>
    <row r="94" customFormat="false" ht="12.75" hidden="false" customHeight="true" outlineLevel="0" collapsed="false"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</row>
    <row r="96" customFormat="false" ht="29.25" hidden="false" customHeight="false" outlineLevel="0" collapsed="false">
      <c r="I96" s="164" t="s">
        <v>184</v>
      </c>
      <c r="J96" s="164"/>
      <c r="K96" s="164"/>
      <c r="L96" s="164"/>
      <c r="M96" s="164"/>
      <c r="N96" s="164"/>
    </row>
    <row r="99" customFormat="false" ht="21" hidden="false" customHeight="true" outlineLevel="0" collapsed="false">
      <c r="F99" s="165" t="s">
        <v>185</v>
      </c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</row>
    <row r="100" customFormat="false" ht="21" hidden="false" customHeight="true" outlineLevel="0" collapsed="false"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</row>
    <row r="101" customFormat="false" ht="7.5" hidden="false" customHeight="true" outlineLevel="0" collapsed="false"/>
    <row r="102" customFormat="false" ht="21" hidden="false" customHeight="true" outlineLevel="0" collapsed="false">
      <c r="E102" s="167" t="str">
        <f aca="false">Fedlap!E28</f>
        <v>Baranya-Tolna </v>
      </c>
      <c r="F102" s="167"/>
      <c r="G102" s="167"/>
      <c r="H102" s="167"/>
      <c r="I102" s="167"/>
      <c r="J102" s="167"/>
      <c r="K102" s="167"/>
      <c r="L102" s="168" t="s">
        <v>186</v>
      </c>
      <c r="M102" s="168"/>
      <c r="N102" s="168"/>
      <c r="O102" s="168"/>
      <c r="P102" s="168"/>
      <c r="Q102" s="168"/>
      <c r="R102" s="168"/>
      <c r="S102" s="168"/>
    </row>
    <row r="103" customFormat="false" ht="21" hidden="false" customHeight="true" outlineLevel="0" collapsed="false">
      <c r="E103" s="167"/>
      <c r="F103" s="167"/>
      <c r="G103" s="167"/>
      <c r="H103" s="167"/>
      <c r="I103" s="167"/>
      <c r="J103" s="167"/>
      <c r="K103" s="167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7.5" hidden="false" customHeight="true" outlineLevel="0" collapsed="false"/>
    <row r="105" customFormat="false" ht="21" hidden="false" customHeight="true" outlineLevel="0" collapsed="false">
      <c r="B105" s="0" t="s">
        <v>187</v>
      </c>
      <c r="E10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05" s="171"/>
      <c r="G105" s="171"/>
      <c r="H105" s="171"/>
      <c r="I105" s="171"/>
      <c r="J105" s="171"/>
      <c r="K105" s="171"/>
      <c r="L105" s="171"/>
      <c r="M105" s="171"/>
      <c r="N105" s="172" t="s">
        <v>189</v>
      </c>
      <c r="O105" s="172"/>
      <c r="P105" s="172"/>
      <c r="Q105" s="172"/>
      <c r="R105" s="172"/>
    </row>
    <row r="106" customFormat="false" ht="21" hidden="false" customHeight="true" outlineLevel="0" collapsed="false">
      <c r="E106" s="171"/>
      <c r="F106" s="171"/>
      <c r="G106" s="171"/>
      <c r="H106" s="171"/>
      <c r="I106" s="171"/>
      <c r="J106" s="171"/>
      <c r="K106" s="171"/>
      <c r="L106" s="171"/>
      <c r="M106" s="171"/>
      <c r="N106" s="172"/>
      <c r="O106" s="172"/>
      <c r="P106" s="172"/>
      <c r="Q106" s="172"/>
      <c r="R106" s="172"/>
    </row>
    <row r="107" customFormat="false" ht="7.5" hidden="false" customHeight="true" outlineLevel="0" collapsed="false"/>
    <row r="108" customFormat="false" ht="21" hidden="false" customHeight="true" outlineLevel="0" collapsed="false">
      <c r="B108" s="0" t="s">
        <v>190</v>
      </c>
      <c r="E10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08" s="171"/>
      <c r="G108" s="171"/>
      <c r="H108" s="171"/>
      <c r="I108" s="171"/>
      <c r="J108" s="171"/>
      <c r="K108" s="171"/>
      <c r="L108" s="172" t="s">
        <v>191</v>
      </c>
      <c r="M108" s="172"/>
      <c r="N108" s="172"/>
      <c r="O108" s="172"/>
      <c r="P108" s="172"/>
      <c r="Q108" s="172"/>
      <c r="R108" s="172"/>
    </row>
    <row r="109" s="176" customFormat="true" ht="21" hidden="false" customHeight="true" outlineLevel="0" collapsed="false">
      <c r="E109" s="171"/>
      <c r="F109" s="171"/>
      <c r="G109" s="171"/>
      <c r="H109" s="171"/>
      <c r="I109" s="171"/>
      <c r="J109" s="171"/>
      <c r="K109" s="171"/>
      <c r="L109" s="172"/>
      <c r="M109" s="172"/>
      <c r="N109" s="172"/>
      <c r="O109" s="172"/>
      <c r="P109" s="172"/>
      <c r="Q109" s="172"/>
      <c r="R109" s="172"/>
    </row>
    <row r="110" s="176" customFormat="true" ht="12.75" hidden="false" customHeight="true" outlineLevel="0" collapsed="false">
      <c r="B110" s="176" t="s">
        <v>192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</row>
    <row r="111" s="176" customFormat="true" ht="21" hidden="false" customHeight="true" outlineLevel="0" collapsed="false">
      <c r="G111" s="173"/>
      <c r="H111" s="173"/>
      <c r="I111" s="173"/>
      <c r="J111" s="174" t="n">
        <f aca="false">IF(B2="LPU Fiú Ái 20",Áik_nylpu_Fiú_20!I4,IF(B2="ZLPU Fiú Ái 20",'Áik_Zlpu_Fiú_20 '!I4,IF(B2="LPU Fiú KI 20",KI_nylpu_Fiú_20!I4,IF(B2="ZLPU Fiú KI 20",'KI_Zlpu_Fiú_20 '!I4,IF(B2="LPU Leány Ái 20",Áik_nylpu_Leány_20!I4,IF(B2="ZLPU Leány ÁI 20",Áik_Zlpu_Leány_20!I4,IF(B2="LPU Leány KI 20",KI_nylpu_Leány_20!I4,IF(B2="ZLPU Leány KI 20",'KI_Zlpu_Leány_20 '!I4,IF(B2="LPI Fiú Ái 20",Áik_Lpi_Fiú_20!I4,IF(B2="LPI Fiú KI 20",KI_Lpi_Fiú_20!I7,IF(B2="LPI Leány Ái 20",Áik_Lpi_Leány_20!I4,IF(B2="LPI Leány KI 20",'KI Lpi_Leány_20'!I4,))))))))))))</f>
        <v>0</v>
      </c>
      <c r="K111" s="174"/>
      <c r="L111" s="174"/>
      <c r="M111" s="194"/>
      <c r="N111" s="173"/>
      <c r="O111" s="173"/>
      <c r="P111" s="173"/>
    </row>
    <row r="112" customFormat="false" ht="21" hidden="false" customHeight="true" outlineLevel="0" collapsed="false">
      <c r="J112" s="174"/>
      <c r="K112" s="174"/>
      <c r="L112" s="174"/>
      <c r="M112" s="194"/>
    </row>
    <row r="113" customFormat="false" ht="7.5" hidden="false" customHeight="true" outlineLevel="0" collapsed="false"/>
    <row r="114" customFormat="false" ht="21" hidden="false" customHeight="true" outlineLevel="0" collapsed="false">
      <c r="H114" s="177" t="s">
        <v>193</v>
      </c>
      <c r="I114" s="177"/>
      <c r="J114" s="177"/>
      <c r="K114" s="177"/>
      <c r="L114" s="177"/>
      <c r="M114" s="177"/>
      <c r="N114" s="177"/>
      <c r="O114" s="177"/>
    </row>
    <row r="115" customFormat="false" ht="21" hidden="false" customHeight="true" outlineLevel="0" collapsed="false">
      <c r="H115" s="177"/>
      <c r="I115" s="177"/>
      <c r="J115" s="177"/>
      <c r="K115" s="177"/>
      <c r="L115" s="177"/>
      <c r="M115" s="177"/>
      <c r="N115" s="177"/>
      <c r="O115" s="177"/>
    </row>
    <row r="116" customFormat="false" ht="7.5" hidden="false" customHeight="true" outlineLevel="0" collapsed="false"/>
    <row r="117" customFormat="false" ht="21" hidden="false" customHeight="true" outlineLevel="0" collapsed="false">
      <c r="J117" s="179" t="s">
        <v>198</v>
      </c>
      <c r="K117" s="179"/>
      <c r="L117" s="179"/>
      <c r="M117" s="180"/>
    </row>
    <row r="118" customFormat="false" ht="21" hidden="false" customHeight="true" outlineLevel="0" collapsed="false">
      <c r="F118" s="182"/>
      <c r="G118" s="182"/>
      <c r="H118" s="182"/>
      <c r="I118" s="182"/>
      <c r="J118" s="179"/>
      <c r="K118" s="179"/>
      <c r="L118" s="179"/>
      <c r="M118" s="180"/>
      <c r="N118" s="182"/>
      <c r="O118" s="182"/>
      <c r="P118" s="182"/>
    </row>
    <row r="119" customFormat="false" ht="7.5" hidden="false" customHeight="true" outlineLevel="0" collapsed="false"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21" hidden="false" customHeight="true" outlineLevel="0" collapsed="false">
      <c r="I120" s="183" t="s">
        <v>195</v>
      </c>
      <c r="J120" s="183"/>
      <c r="K120" s="183"/>
      <c r="L120" s="183"/>
      <c r="M120" s="183"/>
      <c r="N120" s="183"/>
    </row>
    <row r="121" s="176" customFormat="true" ht="21" hidden="false" customHeight="true" outlineLevel="0" collapsed="false">
      <c r="I121" s="183"/>
      <c r="J121" s="183"/>
      <c r="K121" s="183"/>
      <c r="L121" s="183"/>
      <c r="M121" s="183"/>
      <c r="N121" s="183"/>
    </row>
    <row r="123" s="176" customFormat="true" ht="21" hidden="false" customHeight="true" outlineLevel="0" collapsed="false">
      <c r="D123" s="187"/>
      <c r="E123" s="187"/>
    </row>
    <row r="124" s="176" customFormat="true" ht="25.5" hidden="false" customHeight="true" outlineLevel="0" collapsed="false">
      <c r="D124" s="187"/>
      <c r="E124" s="184" t="str">
        <f aca="false">Fedlap!E30</f>
        <v>Pécs</v>
      </c>
      <c r="F124" s="184"/>
      <c r="G124" s="184"/>
      <c r="H124" s="184" t="n">
        <f aca="false">Fedlap!E32</f>
        <v>45247</v>
      </c>
      <c r="I124" s="185"/>
    </row>
    <row r="125" customFormat="false" ht="12.75" hidden="false" customHeight="false" outlineLevel="0" collapsed="false">
      <c r="F125" s="176"/>
    </row>
    <row r="128" customFormat="false" ht="12.75" hidden="false" customHeight="true" outlineLevel="0" collapsed="false">
      <c r="D128" s="187"/>
      <c r="E128" s="187"/>
    </row>
    <row r="129" customFormat="false" ht="12.75" hidden="false" customHeight="true" outlineLevel="0" collapsed="false">
      <c r="D129" s="187"/>
      <c r="E129" s="187"/>
    </row>
    <row r="131" s="176" customFormat="true" ht="27.75" hidden="false" customHeight="true" outlineLevel="0" collapsed="false">
      <c r="E131" s="188"/>
      <c r="F131" s="188"/>
      <c r="G131" s="188"/>
      <c r="P131" s="188"/>
      <c r="Q131" s="188"/>
      <c r="R131" s="188"/>
    </row>
    <row r="132" customFormat="false" ht="7.5" hidden="false" customHeight="true" outlineLevel="0" collapsed="false"/>
    <row r="133" customFormat="false" ht="23.25" hidden="false" customHeight="true" outlineLevel="0" collapsed="false">
      <c r="D133" s="192"/>
      <c r="E133" s="191" t="s">
        <v>196</v>
      </c>
      <c r="F133" s="191"/>
      <c r="G133" s="191"/>
      <c r="H133" s="181"/>
      <c r="I133" s="181"/>
      <c r="J133" s="181"/>
      <c r="K133" s="181"/>
      <c r="L133" s="181"/>
      <c r="M133" s="181"/>
      <c r="N133" s="181"/>
      <c r="O133" s="181"/>
      <c r="P133" s="191" t="s">
        <v>197</v>
      </c>
      <c r="Q133" s="191"/>
      <c r="R133" s="191"/>
    </row>
    <row r="134" customFormat="false" ht="12.75" hidden="false" customHeight="true" outlineLevel="0" collapsed="false">
      <c r="D134" s="192"/>
      <c r="E134" s="192"/>
      <c r="F134" s="193"/>
      <c r="G134" s="193"/>
    </row>
    <row r="138" customFormat="false" ht="12.75" hidden="false" customHeight="true" outlineLevel="0" collapsed="false">
      <c r="D138" s="195"/>
      <c r="E138" s="195"/>
      <c r="F138" s="195"/>
      <c r="G138" s="195"/>
      <c r="H138" s="195"/>
    </row>
    <row r="150" customFormat="false" ht="12.75" hidden="false" customHeight="false" outlineLevel="0" collapsed="false">
      <c r="G150" s="162" t="s">
        <v>182</v>
      </c>
      <c r="H150" s="162"/>
      <c r="I150" s="162"/>
      <c r="J150" s="162"/>
      <c r="K150" s="162"/>
      <c r="L150" s="162"/>
      <c r="M150" s="162"/>
      <c r="N150" s="162"/>
      <c r="O150" s="162"/>
      <c r="P150" s="162"/>
    </row>
    <row r="151" customFormat="false" ht="12.75" hidden="false" customHeight="false" outlineLevel="0" collapsed="false"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</row>
    <row r="152" customFormat="false" ht="12.75" hidden="false" customHeight="false" outlineLevel="0" collapsed="false"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customFormat="false" ht="12.75" hidden="false" customHeight="false" outlineLevel="0" collapsed="false"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</row>
    <row r="154" customFormat="false" ht="12.75" hidden="false" customHeight="false" outlineLevel="0" collapsed="false"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</row>
    <row r="155" customFormat="false" ht="12.75" hidden="false" customHeight="false" outlineLevel="0" collapsed="false"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</row>
    <row r="160" customFormat="false" ht="12.75" hidden="false" customHeight="false" outlineLevel="0" collapsed="false">
      <c r="F160" s="163" t="e">
        <f aca="false">IF(B2="LPU Fiú Ái 20",Áik_nylpu_Fiú_20!B5,IF(B2="LPU Fiú KI 20",ki_nylpu_fiú_20!#REF!,IF(B2="ZLPU Fiú Ái 20",'Áik_Zlpu_Fiú_20 '!B5,IF(B2="ZLPU Fiú KI 20",'KI_Zlpu_Fiú_20 '!B5,IF(B2="LPU Leány Ái 20",Áik_nylpu_Leány_20!B5,IF(B2="ZLPU Leány Ái 20",Áik_Zlpu_Leány_20!B5,IF(B2="LPU Leány KI 20",KI_nylpu_Leány_20!B5,IF(B2="ZLPU Leány KI 20",'KI_Zlpu_Leány_20 '!B5,IF(B2="LPI Fiú Ái 20",Áik_Lpi_Fiú_20!B5,IF(B2="LPI Fiú KI 20",KI_Lpi_Fiú_20!B5,IF(B2="LPI Leány Ái 20",Áik_Lpi_Leány_20!B5,IF(B2="LPI Leány KI 20",'KI Lpi_Leány_20'!B5,))))))))))))</f>
        <v>#VALUE!</v>
      </c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</row>
    <row r="161" customFormat="false" ht="12.75" hidden="false" customHeight="true" outlineLevel="0" collapsed="false"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</row>
    <row r="162" s="176" customFormat="true" ht="12.75" hidden="false" customHeight="true" outlineLevel="0" collapsed="false">
      <c r="B162" s="176" t="s">
        <v>183</v>
      </c>
      <c r="E162" s="17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</row>
    <row r="163" customFormat="false" ht="12.75" hidden="false" customHeight="true" outlineLevel="0" collapsed="false">
      <c r="E163" s="19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9"/>
      <c r="S163" s="19"/>
    </row>
    <row r="164" customFormat="false" ht="12.75" hidden="false" customHeight="true" outlineLevel="0" collapsed="false">
      <c r="E164" s="19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9"/>
      <c r="S164" s="19"/>
    </row>
    <row r="166" customFormat="false" ht="29.25" hidden="false" customHeight="false" outlineLevel="0" collapsed="false">
      <c r="I166" s="164" t="s">
        <v>184</v>
      </c>
      <c r="J166" s="164"/>
      <c r="K166" s="164"/>
      <c r="L166" s="164"/>
      <c r="M166" s="164"/>
      <c r="N166" s="164"/>
    </row>
    <row r="169" customFormat="false" ht="21" hidden="false" customHeight="true" outlineLevel="0" collapsed="false">
      <c r="F169" s="165" t="s">
        <v>185</v>
      </c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</row>
    <row r="170" customFormat="false" ht="21" hidden="false" customHeight="true" outlineLevel="0" collapsed="false"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</row>
    <row r="171" customFormat="false" ht="7.5" hidden="false" customHeight="true" outlineLevel="0" collapsed="false"/>
    <row r="172" customFormat="false" ht="21" hidden="false" customHeight="true" outlineLevel="0" collapsed="false">
      <c r="E172" s="167" t="str">
        <f aca="false">Fedlap!E28</f>
        <v>Baranya-Tolna </v>
      </c>
      <c r="F172" s="167"/>
      <c r="G172" s="167"/>
      <c r="H172" s="167"/>
      <c r="I172" s="167"/>
      <c r="J172" s="167"/>
      <c r="K172" s="167"/>
      <c r="L172" s="168" t="s">
        <v>186</v>
      </c>
      <c r="M172" s="168"/>
      <c r="N172" s="168"/>
      <c r="O172" s="168"/>
      <c r="P172" s="168"/>
      <c r="Q172" s="168"/>
      <c r="R172" s="168"/>
      <c r="S172" s="168"/>
    </row>
    <row r="173" customFormat="false" ht="21" hidden="false" customHeight="true" outlineLevel="0" collapsed="false">
      <c r="E173" s="167"/>
      <c r="F173" s="167"/>
      <c r="G173" s="167"/>
      <c r="H173" s="167"/>
      <c r="I173" s="167"/>
      <c r="J173" s="167"/>
      <c r="K173" s="167"/>
      <c r="L173" s="168"/>
      <c r="M173" s="168"/>
      <c r="N173" s="168"/>
      <c r="O173" s="168"/>
      <c r="P173" s="168"/>
      <c r="Q173" s="168"/>
      <c r="R173" s="168"/>
      <c r="S173" s="168"/>
    </row>
    <row r="174" customFormat="false" ht="7.5" hidden="false" customHeight="true" outlineLevel="0" collapsed="false"/>
    <row r="175" customFormat="false" ht="21" hidden="false" customHeight="true" outlineLevel="0" collapsed="false">
      <c r="B175" s="0" t="s">
        <v>187</v>
      </c>
      <c r="E17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75" s="171"/>
      <c r="G175" s="171"/>
      <c r="H175" s="171"/>
      <c r="I175" s="171"/>
      <c r="J175" s="171"/>
      <c r="K175" s="171"/>
      <c r="L175" s="171"/>
      <c r="M175" s="171"/>
      <c r="N175" s="172" t="s">
        <v>189</v>
      </c>
      <c r="O175" s="172"/>
      <c r="P175" s="172"/>
      <c r="Q175" s="172"/>
      <c r="R175" s="172"/>
    </row>
    <row r="176" customFormat="false" ht="21" hidden="false" customHeight="true" outlineLevel="0" collapsed="false">
      <c r="E176" s="171"/>
      <c r="F176" s="171"/>
      <c r="G176" s="171"/>
      <c r="H176" s="171"/>
      <c r="I176" s="171"/>
      <c r="J176" s="171"/>
      <c r="K176" s="171"/>
      <c r="L176" s="171"/>
      <c r="M176" s="171"/>
      <c r="N176" s="172"/>
      <c r="O176" s="172"/>
      <c r="P176" s="172"/>
      <c r="Q176" s="172"/>
      <c r="R176" s="172"/>
    </row>
    <row r="177" customFormat="false" ht="7.5" hidden="false" customHeight="true" outlineLevel="0" collapsed="false"/>
    <row r="178" customFormat="false" ht="21" hidden="false" customHeight="true" outlineLevel="0" collapsed="false">
      <c r="B178" s="0" t="s">
        <v>190</v>
      </c>
      <c r="E17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78" s="171"/>
      <c r="G178" s="171"/>
      <c r="H178" s="171"/>
      <c r="I178" s="171"/>
      <c r="J178" s="171"/>
      <c r="K178" s="171"/>
      <c r="L178" s="172" t="s">
        <v>191</v>
      </c>
      <c r="M178" s="172"/>
      <c r="N178" s="172"/>
      <c r="O178" s="172"/>
      <c r="P178" s="172"/>
      <c r="Q178" s="172"/>
      <c r="R178" s="172"/>
    </row>
    <row r="179" s="176" customFormat="true" ht="21" hidden="false" customHeight="true" outlineLevel="0" collapsed="false">
      <c r="E179" s="171"/>
      <c r="F179" s="171"/>
      <c r="G179" s="171"/>
      <c r="H179" s="171"/>
      <c r="I179" s="171"/>
      <c r="J179" s="171"/>
      <c r="K179" s="171"/>
      <c r="L179" s="172"/>
      <c r="M179" s="172"/>
      <c r="N179" s="172"/>
      <c r="O179" s="172"/>
      <c r="P179" s="172"/>
      <c r="Q179" s="172"/>
      <c r="R179" s="172"/>
      <c r="W179" s="196"/>
    </row>
    <row r="180" customFormat="false" ht="12.75" hidden="false" customHeight="true" outlineLevel="0" collapsed="false"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21" hidden="false" customHeight="true" outlineLevel="0" collapsed="false">
      <c r="B181" s="0" t="s">
        <v>192</v>
      </c>
      <c r="E181" s="19"/>
      <c r="F181" s="19"/>
      <c r="G181" s="19"/>
      <c r="H181" s="19"/>
      <c r="I181" s="19"/>
      <c r="J181" s="174" t="n">
        <f aca="false">IF(B2="LPU Fiú Ái 20",Áik_nylpu_Fiú_20!I5,IF(B2="ZLPU Fiú Ái 20",'Áik_Zlpu_Fiú_20 '!I5,IF(B2="LPU Fiú KI 20",KI_nylpu_Fiú_20!I5,IF(B2="ZLPU Fiú KI 20",'KI_Zlpu_Fiú_20 '!I5,IF(B2="LPU Leány Ái 20",Áik_nylpu_Leány_20!I5,IF(B2="ZLPU Leány ÁI 20",Áik_Zlpu_Leány_20!I5,IF(B2="LPU Leány KI 20",KI_nylpu_Leány_20!I5,IF(B2="ZLPU Leány KI 20",'KI_Zlpu_Leány_20 '!I5,IF(B2="LPI Fiú Ái 20",Áik_Lpi_Fiú_20!I5,IF(B2="LPI Fiú KI 20",KI_Lpi_Fiú_20!I5,IF(B2="LPI Leány Ái 20",Áik_Lpi_Leány_20!I5,IF(B2="LPI Leány KI 20",'KI Lpi_Leány_20'!I5,))))))))))))</f>
        <v>0</v>
      </c>
      <c r="K181" s="174"/>
      <c r="L181" s="174"/>
      <c r="M181" s="197"/>
      <c r="N181" s="19"/>
      <c r="O181" s="19"/>
      <c r="P181" s="19"/>
      <c r="Q181" s="19"/>
      <c r="R181" s="19"/>
      <c r="S181" s="19"/>
    </row>
    <row r="182" customFormat="false" ht="21" hidden="false" customHeight="true" outlineLevel="0" collapsed="false">
      <c r="J182" s="174"/>
      <c r="K182" s="174"/>
      <c r="L182" s="174"/>
      <c r="M182" s="197"/>
    </row>
    <row r="183" customFormat="false" ht="7.5" hidden="false" customHeight="true" outlineLevel="0" collapsed="false"/>
    <row r="184" customFormat="false" ht="21" hidden="false" customHeight="true" outlineLevel="0" collapsed="false">
      <c r="H184" s="177" t="s">
        <v>193</v>
      </c>
      <c r="I184" s="177"/>
      <c r="J184" s="177"/>
      <c r="K184" s="177"/>
      <c r="L184" s="177"/>
      <c r="M184" s="177"/>
      <c r="N184" s="177"/>
      <c r="O184" s="177"/>
    </row>
    <row r="185" customFormat="false" ht="21" hidden="false" customHeight="true" outlineLevel="0" collapsed="false">
      <c r="H185" s="177"/>
      <c r="I185" s="177"/>
      <c r="J185" s="177"/>
      <c r="K185" s="177"/>
      <c r="L185" s="177"/>
      <c r="M185" s="177"/>
      <c r="N185" s="177"/>
      <c r="O185" s="177"/>
    </row>
    <row r="186" customFormat="false" ht="7.5" hidden="false" customHeight="true" outlineLevel="0" collapsed="false"/>
    <row r="187" customFormat="false" ht="21" hidden="false" customHeight="true" outlineLevel="0" collapsed="false">
      <c r="J187" s="179" t="s">
        <v>199</v>
      </c>
      <c r="K187" s="179"/>
      <c r="L187" s="179"/>
      <c r="M187" s="180"/>
    </row>
    <row r="188" customFormat="false" ht="21" hidden="false" customHeight="true" outlineLevel="0" collapsed="false">
      <c r="F188" s="182"/>
      <c r="G188" s="182"/>
      <c r="H188" s="182"/>
      <c r="I188" s="182"/>
      <c r="J188" s="179"/>
      <c r="K188" s="179"/>
      <c r="L188" s="179"/>
      <c r="M188" s="180"/>
      <c r="N188" s="182"/>
      <c r="O188" s="182"/>
      <c r="P188" s="182"/>
    </row>
    <row r="189" customFormat="false" ht="7.5" hidden="false" customHeight="true" outlineLevel="0" collapsed="false"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21" hidden="false" customHeight="true" outlineLevel="0" collapsed="false">
      <c r="I190" s="183" t="s">
        <v>195</v>
      </c>
      <c r="J190" s="183"/>
      <c r="K190" s="183"/>
      <c r="L190" s="183"/>
      <c r="M190" s="183"/>
      <c r="N190" s="183"/>
    </row>
    <row r="191" customFormat="false" ht="21" hidden="false" customHeight="true" outlineLevel="0" collapsed="false">
      <c r="I191" s="183"/>
      <c r="J191" s="183"/>
      <c r="K191" s="183"/>
      <c r="L191" s="183"/>
      <c r="M191" s="183"/>
      <c r="N191" s="183"/>
    </row>
    <row r="193" s="176" customFormat="true" ht="21" hidden="false" customHeight="true" outlineLevel="0" collapsed="false">
      <c r="D193" s="187"/>
      <c r="E193" s="187"/>
    </row>
    <row r="194" s="176" customFormat="true" ht="25.5" hidden="false" customHeight="true" outlineLevel="0" collapsed="false">
      <c r="D194" s="187"/>
      <c r="E194" s="184" t="str">
        <f aca="false">Fedlap!E30</f>
        <v>Pécs</v>
      </c>
      <c r="F194" s="184"/>
      <c r="G194" s="184"/>
      <c r="H194" s="184" t="n">
        <f aca="false">Fedlap!E32</f>
        <v>45247</v>
      </c>
      <c r="I194" s="185"/>
    </row>
    <row r="198" s="176" customFormat="true" ht="12.75" hidden="false" customHeight="true" outlineLevel="0" collapsed="false">
      <c r="D198" s="187"/>
      <c r="E198" s="187"/>
    </row>
    <row r="199" s="176" customFormat="true" ht="12.75" hidden="false" customHeight="true" outlineLevel="0" collapsed="false">
      <c r="D199" s="187"/>
      <c r="E199" s="187"/>
    </row>
    <row r="201" customFormat="false" ht="27.75" hidden="false" customHeight="true" outlineLevel="0" collapsed="false">
      <c r="E201" s="188"/>
      <c r="F201" s="188"/>
      <c r="G201" s="188"/>
      <c r="P201" s="188"/>
      <c r="Q201" s="188"/>
      <c r="R201" s="188"/>
    </row>
    <row r="202" customFormat="false" ht="7.5" hidden="false" customHeight="true" outlineLevel="0" collapsed="false"/>
    <row r="203" s="176" customFormat="true" ht="23.25" hidden="false" customHeight="true" outlineLevel="0" collapsed="false">
      <c r="D203" s="192"/>
      <c r="E203" s="191" t="s">
        <v>196</v>
      </c>
      <c r="F203" s="191"/>
      <c r="G203" s="191"/>
      <c r="H203" s="166"/>
      <c r="I203" s="166"/>
      <c r="J203" s="166"/>
      <c r="K203" s="166"/>
      <c r="L203" s="166"/>
      <c r="M203" s="166"/>
      <c r="N203" s="166"/>
      <c r="O203" s="166"/>
      <c r="P203" s="191" t="s">
        <v>197</v>
      </c>
      <c r="Q203" s="191"/>
      <c r="R203" s="191"/>
    </row>
    <row r="204" s="176" customFormat="true" ht="12.75" hidden="false" customHeight="true" outlineLevel="0" collapsed="false">
      <c r="D204" s="192"/>
      <c r="E204" s="192"/>
      <c r="F204" s="193"/>
      <c r="G204" s="193"/>
    </row>
    <row r="208" customFormat="false" ht="12.75" hidden="false" customHeight="true" outlineLevel="0" collapsed="false">
      <c r="D208" s="198"/>
      <c r="E208" s="198"/>
      <c r="F208" s="198"/>
      <c r="G208" s="198"/>
      <c r="H208" s="19"/>
    </row>
  </sheetData>
  <mergeCells count="54">
    <mergeCell ref="G11:P16"/>
    <mergeCell ref="F21:Q25"/>
    <mergeCell ref="I27:N27"/>
    <mergeCell ref="F30:Q31"/>
    <mergeCell ref="E33:K34"/>
    <mergeCell ref="L33:S34"/>
    <mergeCell ref="E36:M37"/>
    <mergeCell ref="N36:R37"/>
    <mergeCell ref="E39:K40"/>
    <mergeCell ref="L39:R40"/>
    <mergeCell ref="J42:L43"/>
    <mergeCell ref="H45:O46"/>
    <mergeCell ref="J48:L49"/>
    <mergeCell ref="I51:N52"/>
    <mergeCell ref="E62:G62"/>
    <mergeCell ref="P62:R62"/>
    <mergeCell ref="P64:R64"/>
    <mergeCell ref="G80:P85"/>
    <mergeCell ref="F90:Q94"/>
    <mergeCell ref="I96:N96"/>
    <mergeCell ref="F99:Q100"/>
    <mergeCell ref="E102:K103"/>
    <mergeCell ref="L102:S103"/>
    <mergeCell ref="E105:M106"/>
    <mergeCell ref="N105:R106"/>
    <mergeCell ref="E108:K109"/>
    <mergeCell ref="L108:R109"/>
    <mergeCell ref="J111:L112"/>
    <mergeCell ref="H114:O115"/>
    <mergeCell ref="J117:L118"/>
    <mergeCell ref="I120:N121"/>
    <mergeCell ref="E131:G131"/>
    <mergeCell ref="P131:R131"/>
    <mergeCell ref="E133:G133"/>
    <mergeCell ref="P133:R133"/>
    <mergeCell ref="D138:H138"/>
    <mergeCell ref="G150:P155"/>
    <mergeCell ref="F160:Q164"/>
    <mergeCell ref="I166:N166"/>
    <mergeCell ref="F169:Q170"/>
    <mergeCell ref="E172:K173"/>
    <mergeCell ref="L172:S173"/>
    <mergeCell ref="E175:M176"/>
    <mergeCell ref="N175:R176"/>
    <mergeCell ref="E178:K179"/>
    <mergeCell ref="L178:R179"/>
    <mergeCell ref="J181:L182"/>
    <mergeCell ref="H184:O185"/>
    <mergeCell ref="J187:L188"/>
    <mergeCell ref="I190:N191"/>
    <mergeCell ref="E201:G201"/>
    <mergeCell ref="P201:R201"/>
    <mergeCell ref="E203:G203"/>
    <mergeCell ref="P203:R203"/>
  </mergeCells>
  <dataValidations count="1">
    <dataValidation allowBlank="true" errorStyle="stop" operator="between" showDropDown="false" showErrorMessage="true" showInputMessage="true" sqref="B2" type="list">
      <formula1>Versenyszámok</formula1>
      <formula2>0</formula2>
    </dataValidation>
  </dataValidation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86"/>
    <col collapsed="false" customWidth="true" hidden="false" outlineLevel="0" max="3" min="3" style="0" width="5.57"/>
    <col collapsed="false" customWidth="true" hidden="false" outlineLevel="0" max="4" min="4" style="0" width="0.14"/>
    <col collapsed="false" customWidth="true" hidden="false" outlineLevel="0" max="7" min="7" style="0" width="7.29"/>
    <col collapsed="false" customWidth="true" hidden="false" outlineLevel="0" max="12" min="10" style="0" width="4.29"/>
    <col collapsed="false" customWidth="true" hidden="false" outlineLevel="0" max="13" min="13" style="0" width="4.14"/>
    <col collapsed="false" customWidth="true" hidden="false" outlineLevel="0" max="14" min="14" style="0" width="5.14"/>
    <col collapsed="false" customWidth="true" hidden="false" outlineLevel="0" max="18" min="18" style="0" width="8.29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61" t="s">
        <v>181</v>
      </c>
    </row>
    <row r="3" customFormat="false" ht="13.5" hidden="false" customHeight="false" outlineLevel="0" collapsed="false"/>
    <row r="11" customFormat="false" ht="12.75" hidden="false" customHeight="false" outlineLevel="0" collapsed="false">
      <c r="G11" s="162" t="s">
        <v>182</v>
      </c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false" outlineLevel="0" collapsed="false"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false" outlineLevel="0" collapsed="false"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2.75" hidden="false" customHeight="false" outlineLevel="0" collapsed="false"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false" outlineLevel="0" collapsed="false"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21" customFormat="false" ht="12.75" hidden="false" customHeight="false" outlineLevel="0" collapsed="false">
      <c r="F21" s="163" t="n">
        <f aca="false">IF(B2="LPU Fiú Ái 20",Áik_nylpu_Fiú_20!B3,IF(B2="LPU Fiú KI 20",KI_nylpu_Fiú_20!B3,IF(B2="ZLPU Fiú Ái 20",'Áik_Zlpu_Fiú_20 '!B3,IF(B2="ZLPU Fiú KI 20",'KI_Zlpu_Fiú_20 '!B3,IF(B2="LPU Leány Ái 20",Áik_nylpu_Leány_20!B3,IF(B2="ZLPU Leány Ái 20",Áik_Zlpu_Leány_20!B3,IF(B2="LPU Leány KI 20",KI_nylpu_Leány_20!B3,IF(B2="ZLPU Leány KI 20",'KI_Zlpu_Leány_20 '!B3,IF(B2="LPI Fiú Ái 20",Áik_Lpi_Fiú_20!B3,IF(B2="LPI Fiú KI 20",KI_Lpi_Fiú_20!B3,IF(B2="LPI Leány Ái 20",Áik_Lpi_Leány_20!B3,IF(B2="LPI Leány KI 20",'KI Lpi_Leány_20'!B3,))))))))))))</f>
        <v>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2.75" hidden="false" customHeight="true" outlineLevel="0" collapsed="false"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2.75" hidden="false" customHeight="true" outlineLevel="0" collapsed="false">
      <c r="B23" s="0" t="s">
        <v>183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</row>
    <row r="24" customFormat="false" ht="12.75" hidden="false" customHeight="true" outlineLevel="0" collapsed="false"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</row>
    <row r="25" customFormat="false" ht="12.75" hidden="false" customHeight="true" outlineLevel="0" collapsed="false"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</row>
    <row r="27" customFormat="false" ht="29.25" hidden="false" customHeight="false" outlineLevel="0" collapsed="false">
      <c r="I27" s="164" t="s">
        <v>184</v>
      </c>
      <c r="J27" s="164"/>
      <c r="K27" s="164"/>
      <c r="L27" s="164"/>
      <c r="M27" s="164"/>
      <c r="N27" s="164"/>
    </row>
    <row r="30" customFormat="false" ht="21" hidden="false" customHeight="true" outlineLevel="0" collapsed="false">
      <c r="F30" s="165" t="s">
        <v>185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</row>
    <row r="31" customFormat="false" ht="21" hidden="false" customHeight="true" outlineLevel="0" collapsed="false"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</row>
    <row r="32" customFormat="false" ht="7.5" hidden="false" customHeight="true" outlineLevel="0" collapsed="false">
      <c r="G32" s="166"/>
      <c r="H32" s="166"/>
      <c r="I32" s="166"/>
      <c r="J32" s="166"/>
      <c r="K32" s="166"/>
      <c r="L32" s="166"/>
      <c r="M32" s="166"/>
      <c r="N32" s="166"/>
      <c r="O32" s="166"/>
      <c r="P32" s="166"/>
    </row>
    <row r="33" customFormat="false" ht="21" hidden="false" customHeight="true" outlineLevel="0" collapsed="false">
      <c r="E33" s="167" t="str">
        <f aca="false">Fedlap!E28</f>
        <v>Baranya-Tolna </v>
      </c>
      <c r="F33" s="167"/>
      <c r="G33" s="167"/>
      <c r="H33" s="167"/>
      <c r="I33" s="167"/>
      <c r="J33" s="167"/>
      <c r="K33" s="167"/>
      <c r="L33" s="168" t="s">
        <v>186</v>
      </c>
      <c r="M33" s="168"/>
      <c r="N33" s="168"/>
      <c r="O33" s="168"/>
      <c r="P33" s="168"/>
      <c r="Q33" s="168"/>
      <c r="R33" s="168"/>
      <c r="S33" s="168"/>
    </row>
    <row r="34" customFormat="false" ht="21" hidden="false" customHeight="true" outlineLevel="0" collapsed="false"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8"/>
      <c r="P34" s="168"/>
      <c r="Q34" s="168"/>
      <c r="R34" s="168"/>
      <c r="S34" s="168"/>
    </row>
    <row r="35" customFormat="false" ht="7.5" hidden="false" customHeight="true" outlineLevel="0" collapsed="false"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21" hidden="false" customHeight="true" outlineLevel="0" collapsed="false">
      <c r="B36" s="170" t="s">
        <v>187</v>
      </c>
      <c r="D36" s="0" t="s">
        <v>188</v>
      </c>
      <c r="E36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36" s="171"/>
      <c r="G36" s="171"/>
      <c r="H36" s="171"/>
      <c r="I36" s="171"/>
      <c r="J36" s="171"/>
      <c r="K36" s="171"/>
      <c r="L36" s="171"/>
      <c r="M36" s="171"/>
      <c r="N36" s="172" t="s">
        <v>189</v>
      </c>
      <c r="O36" s="172"/>
      <c r="P36" s="172"/>
      <c r="Q36" s="172"/>
      <c r="R36" s="172"/>
    </row>
    <row r="37" customFormat="false" ht="21" hidden="false" customHeight="true" outlineLevel="0" collapsed="false">
      <c r="E37" s="171"/>
      <c r="F37" s="171"/>
      <c r="G37" s="171"/>
      <c r="H37" s="171"/>
      <c r="I37" s="171"/>
      <c r="J37" s="171"/>
      <c r="K37" s="171"/>
      <c r="L37" s="171"/>
      <c r="M37" s="171"/>
      <c r="N37" s="172"/>
      <c r="O37" s="172"/>
      <c r="P37" s="172"/>
      <c r="Q37" s="172"/>
      <c r="R37" s="172"/>
    </row>
    <row r="38" customFormat="false" ht="7.5" hidden="false" customHeight="true" outlineLevel="0" collapsed="false"/>
    <row r="39" customFormat="false" ht="21" hidden="false" customHeight="true" outlineLevel="0" collapsed="false">
      <c r="B39" s="170" t="s">
        <v>190</v>
      </c>
      <c r="E39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39" s="171"/>
      <c r="G39" s="171"/>
      <c r="H39" s="171"/>
      <c r="I39" s="171"/>
      <c r="J39" s="171"/>
      <c r="K39" s="171"/>
      <c r="L39" s="172" t="s">
        <v>191</v>
      </c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E40" s="171"/>
      <c r="F40" s="171"/>
      <c r="G40" s="171"/>
      <c r="H40" s="171"/>
      <c r="I40" s="171"/>
      <c r="J40" s="171"/>
      <c r="K40" s="171"/>
      <c r="L40" s="172"/>
      <c r="M40" s="172"/>
      <c r="N40" s="172"/>
      <c r="O40" s="172"/>
      <c r="P40" s="172"/>
      <c r="Q40" s="172"/>
      <c r="R40" s="172"/>
    </row>
    <row r="42" s="166" customFormat="true" ht="21" hidden="false" customHeight="true" outlineLevel="0" collapsed="false">
      <c r="B42" s="170" t="s">
        <v>192</v>
      </c>
      <c r="G42" s="173"/>
      <c r="H42" s="173"/>
      <c r="I42" s="173"/>
      <c r="J42" s="174" t="n">
        <f aca="false">IF(B2="LPU Fiú Ái 20",Áik_nylpu_Fiú_20!I3,IF(B2="ZLPU Fiú Ái 20",'Áik_Zlpu_Fiú_20 '!I3,IF(B2="LPU Fiú KI 20",KI_nylpu_Fiú_20!I3,IF(B2="ZLPU Fiú KI 20",'KI_Zlpu_Fiú_20 '!I3,IF(B2="LPU Leány Ái 20",Áik_nylpu_Leány_20!I3,IF(B2="ZLPU Leány ÁI 20",Áik_Zlpu_Leány_20!I3,IF(B2="LPU Leány KI 20",KI_nylpu_Leány_20!I3,IF(B2="ZLPU Leány KI 20",'KI_Zlpu_Leány_20 '!I3,IF(B2="LPI Fiú Ái 20",Áik_Lpi_Fiú_20!I3,IF(B2="LPI Fiú KI 20",KI_Lpi_Fiú_20!I3,IF(B2="LPI Leány Ái 20",Áik_Lpi_Leány_20!I3,IF(B2="LPI Leány KI 20",'KI Lpi_Leány_20'!I3,))))))))))))</f>
        <v>0</v>
      </c>
      <c r="K42" s="174"/>
      <c r="L42" s="174"/>
      <c r="M42" s="175"/>
      <c r="N42" s="173"/>
      <c r="O42" s="173"/>
      <c r="P42" s="173"/>
    </row>
    <row r="43" s="176" customFormat="true" ht="21" hidden="false" customHeight="true" outlineLevel="0" collapsed="false">
      <c r="G43" s="173"/>
      <c r="H43" s="173"/>
      <c r="I43" s="173"/>
      <c r="J43" s="174"/>
      <c r="K43" s="174"/>
      <c r="L43" s="174"/>
      <c r="M43" s="175"/>
      <c r="N43" s="173"/>
      <c r="O43" s="173"/>
      <c r="P43" s="173"/>
    </row>
    <row r="44" s="176" customFormat="true" ht="7.5" hidden="false" customHeight="true" outlineLevel="0" collapsed="false"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s="176" customFormat="true" ht="21" hidden="false" customHeight="true" outlineLevel="0" collapsed="false">
      <c r="H45" s="177" t="s">
        <v>193</v>
      </c>
      <c r="I45" s="177"/>
      <c r="J45" s="177"/>
      <c r="K45" s="177"/>
      <c r="L45" s="177"/>
      <c r="M45" s="177"/>
      <c r="N45" s="177"/>
      <c r="O45" s="177"/>
      <c r="Q45" s="178"/>
      <c r="R45" s="178"/>
    </row>
    <row r="46" customFormat="false" ht="21" hidden="false" customHeight="true" outlineLevel="0" collapsed="false">
      <c r="G46" s="176"/>
      <c r="H46" s="177"/>
      <c r="I46" s="177"/>
      <c r="J46" s="177"/>
      <c r="K46" s="177"/>
      <c r="L46" s="177"/>
      <c r="M46" s="177"/>
      <c r="N46" s="177"/>
      <c r="O46" s="177"/>
      <c r="Q46" s="19"/>
      <c r="R46" s="19"/>
      <c r="S46" s="19"/>
      <c r="T46" s="19"/>
      <c r="U46" s="19"/>
    </row>
    <row r="47" customFormat="false" ht="7.5" hidden="false" customHeight="true" outlineLevel="0" collapsed="false">
      <c r="G47" s="176"/>
    </row>
    <row r="48" customFormat="false" ht="21" hidden="false" customHeight="true" outlineLevel="0" collapsed="false">
      <c r="J48" s="179" t="s">
        <v>194</v>
      </c>
      <c r="K48" s="179"/>
      <c r="L48" s="179"/>
      <c r="M48" s="180"/>
      <c r="R48" s="181"/>
    </row>
    <row r="49" customFormat="false" ht="21" hidden="false" customHeight="true" outlineLevel="0" collapsed="false">
      <c r="J49" s="179"/>
      <c r="K49" s="179"/>
      <c r="L49" s="179"/>
      <c r="M49" s="180"/>
    </row>
    <row r="50" customFormat="false" ht="7.5" hidden="false" customHeight="true" outlineLevel="0" collapsed="false"/>
    <row r="51" s="176" customFormat="true" ht="21" hidden="false" customHeight="true" outlineLevel="0" collapsed="false">
      <c r="F51" s="182"/>
      <c r="G51" s="182"/>
      <c r="H51" s="182"/>
      <c r="I51" s="183" t="s">
        <v>195</v>
      </c>
      <c r="J51" s="183"/>
      <c r="K51" s="183"/>
      <c r="L51" s="183"/>
      <c r="M51" s="183"/>
      <c r="N51" s="183"/>
      <c r="O51" s="182"/>
      <c r="P51" s="182"/>
    </row>
    <row r="52" s="176" customFormat="true" ht="21" hidden="false" customHeight="true" outlineLevel="0" collapsed="false">
      <c r="F52" s="182"/>
      <c r="G52" s="182"/>
      <c r="H52" s="182"/>
      <c r="I52" s="183"/>
      <c r="J52" s="183"/>
      <c r="K52" s="183"/>
      <c r="L52" s="183"/>
      <c r="M52" s="183"/>
      <c r="N52" s="183"/>
      <c r="O52" s="182"/>
      <c r="P52" s="182"/>
    </row>
    <row r="53" s="176" customFormat="true" ht="12.75" hidden="false" customHeight="true" outlineLevel="0" collapsed="false"/>
    <row r="54" customFormat="false" ht="21" hidden="false" customHeight="true" outlineLevel="0" collapsed="false"/>
    <row r="55" customFormat="false" ht="25.5" hidden="false" customHeight="true" outlineLevel="0" collapsed="false">
      <c r="E55" s="184" t="str">
        <f aca="false">Fedlap!E30</f>
        <v>Pécs</v>
      </c>
      <c r="F55" s="184"/>
      <c r="G55" s="184"/>
      <c r="H55" s="184" t="n">
        <f aca="false">Fedlap!E32</f>
        <v>45247</v>
      </c>
      <c r="I55" s="185"/>
    </row>
    <row r="56" customFormat="false" ht="12.75" hidden="false" customHeight="true" outlineLevel="0" collapsed="false">
      <c r="D56" s="186"/>
      <c r="E56" s="186"/>
    </row>
    <row r="57" customFormat="false" ht="12.75" hidden="false" customHeight="true" outlineLevel="0" collapsed="false">
      <c r="D57" s="186"/>
      <c r="E57" s="186"/>
    </row>
    <row r="58" customFormat="false" ht="13.5" hidden="false" customHeight="true" outlineLevel="0" collapsed="false">
      <c r="D58" s="187"/>
      <c r="E58" s="187"/>
    </row>
    <row r="59" customFormat="false" ht="12.75" hidden="false" customHeight="false" outlineLevel="0" collapsed="false">
      <c r="O59" s="176"/>
    </row>
    <row r="61" customFormat="false" ht="12.75" hidden="false" customHeight="true" outlineLevel="0" collapsed="false">
      <c r="D61" s="186"/>
      <c r="E61" s="186"/>
    </row>
    <row r="62" s="176" customFormat="true" ht="27.75" hidden="false" customHeight="true" outlineLevel="0" collapsed="false">
      <c r="D62" s="186"/>
      <c r="E62" s="188"/>
      <c r="F62" s="188"/>
      <c r="G62" s="188"/>
      <c r="O62" s="186"/>
      <c r="P62" s="188"/>
      <c r="Q62" s="188"/>
      <c r="R62" s="188"/>
    </row>
    <row r="63" customFormat="false" ht="7.5" hidden="false" customHeight="true" outlineLevel="0" collapsed="false"/>
    <row r="64" customFormat="false" ht="23.25" hidden="false" customHeight="false" outlineLevel="0" collapsed="false">
      <c r="F64" s="189" t="s">
        <v>196</v>
      </c>
      <c r="O64" s="190"/>
      <c r="P64" s="191" t="s">
        <v>197</v>
      </c>
      <c r="Q64" s="191"/>
      <c r="R64" s="191"/>
    </row>
    <row r="65" customFormat="false" ht="14.25" hidden="false" customHeight="true" outlineLevel="0" collapsed="false"/>
    <row r="66" customFormat="false" ht="12.75" hidden="false" customHeight="true" outlineLevel="0" collapsed="false">
      <c r="D66" s="192"/>
      <c r="E66" s="192"/>
      <c r="F66" s="193"/>
      <c r="G66" s="193"/>
    </row>
    <row r="67" customFormat="false" ht="12.75" hidden="false" customHeight="true" outlineLevel="0" collapsed="false">
      <c r="D67" s="192"/>
      <c r="E67" s="192"/>
      <c r="F67" s="193"/>
      <c r="G67" s="193"/>
    </row>
    <row r="80" customFormat="false" ht="12.75" hidden="false" customHeight="false" outlineLevel="0" collapsed="false">
      <c r="G80" s="162" t="s">
        <v>182</v>
      </c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G82" s="162"/>
      <c r="H82" s="162"/>
      <c r="I82" s="162"/>
      <c r="J82" s="162"/>
      <c r="K82" s="162"/>
      <c r="L82" s="162"/>
      <c r="M82" s="162"/>
      <c r="N82" s="162"/>
      <c r="O82" s="162"/>
      <c r="P82" s="162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62"/>
      <c r="M83" s="162"/>
      <c r="N83" s="162"/>
      <c r="O83" s="162"/>
      <c r="P83" s="162"/>
    </row>
    <row r="84" customFormat="false" ht="12.75" hidden="false" customHeight="false" outlineLevel="0" collapsed="false">
      <c r="G84" s="162"/>
      <c r="H84" s="162"/>
      <c r="I84" s="162"/>
      <c r="J84" s="162"/>
      <c r="K84" s="162"/>
      <c r="L84" s="162"/>
      <c r="M84" s="162"/>
      <c r="N84" s="162"/>
      <c r="O84" s="162"/>
      <c r="P84" s="162"/>
    </row>
    <row r="85" customFormat="false" ht="12.75" hidden="false" customHeight="false" outlineLevel="0" collapsed="false">
      <c r="G85" s="162"/>
      <c r="H85" s="162"/>
      <c r="I85" s="162"/>
      <c r="J85" s="162"/>
      <c r="K85" s="162"/>
      <c r="L85" s="162"/>
      <c r="M85" s="162"/>
      <c r="N85" s="162"/>
      <c r="O85" s="162"/>
      <c r="P85" s="162"/>
    </row>
    <row r="90" customFormat="false" ht="12.75" hidden="false" customHeight="false" outlineLevel="0" collapsed="false">
      <c r="F90" s="163" t="n">
        <f aca="false">IF(B2="LPU Fiú Ái 20",Áik_nylpu_Fiú_20!B4,IF(B2="LPU Fiú KI 20",KI_nylpu_Fiú_20!B4,IF(B2="ZLPU Fiú Ái 20",'Áik_Zlpu_Fiú_20 '!B4,IF(B2="ZLPU Fiú KI 20",'KI_Zlpu_Fiú_20 '!B4,IF(B2="LPU Leány Ái 20",Áik_nylpu_Leány_20!B4,IF(B2="ZLPU Leány Ái 20",Áik_Zlpu_Leány_20!B4,IF(B2="LPU Leány KI 20",KI_nylpu_Leány_20!B4,IF(B2="ZLPU Leány KI 20",'KI_Zlpu_Leány_20 '!B4,IF(B2="LPI Fiú Ái 20",Áik_Lpi_Fiú_20!B4,IF(B2="LPI Fiú KI 20",KI_Lpi_Fiú_20!B7,IF(B2="LPI Leány Ái 20",Áik_Lpi_Leány_20!B4,IF(B2="LPI Leány KI 20",'KI Lpi_Leány_20'!B4,))))))))))))</f>
        <v>0</v>
      </c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</row>
    <row r="91" customFormat="false" ht="12.75" hidden="false" customHeight="true" outlineLevel="0" collapsed="false"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</row>
    <row r="92" customFormat="false" ht="12.75" hidden="false" customHeight="true" outlineLevel="0" collapsed="false">
      <c r="B92" s="0" t="s">
        <v>183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</row>
    <row r="93" customFormat="false" ht="12.75" hidden="false" customHeight="true" outlineLevel="0" collapsed="false"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</row>
    <row r="94" customFormat="false" ht="12.75" hidden="false" customHeight="true" outlineLevel="0" collapsed="false"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</row>
    <row r="96" customFormat="false" ht="29.25" hidden="false" customHeight="false" outlineLevel="0" collapsed="false">
      <c r="I96" s="164" t="s">
        <v>184</v>
      </c>
      <c r="J96" s="164"/>
      <c r="K96" s="164"/>
      <c r="L96" s="164"/>
      <c r="M96" s="164"/>
      <c r="N96" s="164"/>
    </row>
    <row r="99" customFormat="false" ht="21" hidden="false" customHeight="true" outlineLevel="0" collapsed="false">
      <c r="F99" s="165" t="s">
        <v>185</v>
      </c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</row>
    <row r="100" customFormat="false" ht="21" hidden="false" customHeight="true" outlineLevel="0" collapsed="false"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</row>
    <row r="101" customFormat="false" ht="7.5" hidden="false" customHeight="true" outlineLevel="0" collapsed="false"/>
    <row r="102" customFormat="false" ht="21" hidden="false" customHeight="true" outlineLevel="0" collapsed="false">
      <c r="E102" s="167" t="str">
        <f aca="false">Fedlap!E28</f>
        <v>Baranya-Tolna </v>
      </c>
      <c r="F102" s="167"/>
      <c r="G102" s="167"/>
      <c r="H102" s="167"/>
      <c r="I102" s="167"/>
      <c r="J102" s="167"/>
      <c r="K102" s="167"/>
      <c r="L102" s="168" t="s">
        <v>186</v>
      </c>
      <c r="M102" s="168"/>
      <c r="N102" s="168"/>
      <c r="O102" s="168"/>
      <c r="P102" s="168"/>
      <c r="Q102" s="168"/>
      <c r="R102" s="168"/>
      <c r="S102" s="168"/>
    </row>
    <row r="103" customFormat="false" ht="21" hidden="false" customHeight="true" outlineLevel="0" collapsed="false">
      <c r="E103" s="167"/>
      <c r="F103" s="167"/>
      <c r="G103" s="167"/>
      <c r="H103" s="167"/>
      <c r="I103" s="167"/>
      <c r="J103" s="167"/>
      <c r="K103" s="167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7.5" hidden="false" customHeight="true" outlineLevel="0" collapsed="false"/>
    <row r="105" customFormat="false" ht="21" hidden="false" customHeight="true" outlineLevel="0" collapsed="false">
      <c r="B105" s="0" t="s">
        <v>187</v>
      </c>
      <c r="E10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05" s="171"/>
      <c r="G105" s="171"/>
      <c r="H105" s="171"/>
      <c r="I105" s="171"/>
      <c r="J105" s="171"/>
      <c r="K105" s="171"/>
      <c r="L105" s="171"/>
      <c r="M105" s="171"/>
      <c r="N105" s="172" t="s">
        <v>189</v>
      </c>
      <c r="O105" s="172"/>
      <c r="P105" s="172"/>
      <c r="Q105" s="172"/>
      <c r="R105" s="172"/>
    </row>
    <row r="106" customFormat="false" ht="21" hidden="false" customHeight="true" outlineLevel="0" collapsed="false">
      <c r="E106" s="171"/>
      <c r="F106" s="171"/>
      <c r="G106" s="171"/>
      <c r="H106" s="171"/>
      <c r="I106" s="171"/>
      <c r="J106" s="171"/>
      <c r="K106" s="171"/>
      <c r="L106" s="171"/>
      <c r="M106" s="171"/>
      <c r="N106" s="172"/>
      <c r="O106" s="172"/>
      <c r="P106" s="172"/>
      <c r="Q106" s="172"/>
      <c r="R106" s="172"/>
    </row>
    <row r="107" customFormat="false" ht="7.5" hidden="false" customHeight="true" outlineLevel="0" collapsed="false"/>
    <row r="108" customFormat="false" ht="21" hidden="false" customHeight="true" outlineLevel="0" collapsed="false">
      <c r="B108" s="0" t="s">
        <v>190</v>
      </c>
      <c r="E10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08" s="171"/>
      <c r="G108" s="171"/>
      <c r="H108" s="171"/>
      <c r="I108" s="171"/>
      <c r="J108" s="171"/>
      <c r="K108" s="171"/>
      <c r="L108" s="172" t="s">
        <v>191</v>
      </c>
      <c r="M108" s="172"/>
      <c r="N108" s="172"/>
      <c r="O108" s="172"/>
      <c r="P108" s="172"/>
      <c r="Q108" s="172"/>
      <c r="R108" s="172"/>
    </row>
    <row r="109" s="176" customFormat="true" ht="21" hidden="false" customHeight="true" outlineLevel="0" collapsed="false">
      <c r="E109" s="171"/>
      <c r="F109" s="171"/>
      <c r="G109" s="171"/>
      <c r="H109" s="171"/>
      <c r="I109" s="171"/>
      <c r="J109" s="171"/>
      <c r="K109" s="171"/>
      <c r="L109" s="172"/>
      <c r="M109" s="172"/>
      <c r="N109" s="172"/>
      <c r="O109" s="172"/>
      <c r="P109" s="172"/>
      <c r="Q109" s="172"/>
      <c r="R109" s="172"/>
    </row>
    <row r="110" s="176" customFormat="true" ht="12.75" hidden="false" customHeight="true" outlineLevel="0" collapsed="false">
      <c r="B110" s="176" t="s">
        <v>192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</row>
    <row r="111" s="176" customFormat="true" ht="21" hidden="false" customHeight="true" outlineLevel="0" collapsed="false">
      <c r="G111" s="173"/>
      <c r="H111" s="173"/>
      <c r="I111" s="173"/>
      <c r="J111" s="174" t="n">
        <f aca="false">IF(B2="LPU Fiú Ái 20",Áik_nylpu_Fiú_20!I4,IF(B2="ZLPU Fiú Ái 20",'Áik_Zlpu_Fiú_20 '!I4,IF(B2="LPU Fiú KI 20",KI_nylpu_Fiú_20!I4,IF(B2="ZLPU Fiú KI 20",'KI_Zlpu_Fiú_20 '!I4,IF(B2="LPU Leány Ái 20",Áik_nylpu_Leány_20!I4,IF(B2="ZLPU Leány ÁI 20",Áik_Zlpu_Leány_20!I4,IF(B2="LPU Leány KI 20",KI_nylpu_Leány_20!I4,IF(B2="ZLPU Leány KI 20",'KI_Zlpu_Leány_20 '!I4,IF(B2="LPI Fiú Ái 20",Áik_Lpi_Fiú_20!I4,IF(B2="LPI Fiú KI 20",KI_Lpi_Fiú_20!I7,IF(B2="LPI Leány Ái 20",Áik_Lpi_Leány_20!I4,IF(B2="LPI Leány KI 20",'KI Lpi_Leány_20'!I4,))))))))))))</f>
        <v>0</v>
      </c>
      <c r="K111" s="174"/>
      <c r="L111" s="174"/>
      <c r="M111" s="194"/>
      <c r="N111" s="173"/>
      <c r="O111" s="173"/>
      <c r="P111" s="173"/>
    </row>
    <row r="112" customFormat="false" ht="21" hidden="false" customHeight="true" outlineLevel="0" collapsed="false">
      <c r="J112" s="174"/>
      <c r="K112" s="174"/>
      <c r="L112" s="174"/>
      <c r="M112" s="194"/>
    </row>
    <row r="113" customFormat="false" ht="7.5" hidden="false" customHeight="true" outlineLevel="0" collapsed="false"/>
    <row r="114" customFormat="false" ht="21" hidden="false" customHeight="true" outlineLevel="0" collapsed="false">
      <c r="H114" s="177" t="s">
        <v>193</v>
      </c>
      <c r="I114" s="177"/>
      <c r="J114" s="177"/>
      <c r="K114" s="177"/>
      <c r="L114" s="177"/>
      <c r="M114" s="177"/>
      <c r="N114" s="177"/>
      <c r="O114" s="177"/>
    </row>
    <row r="115" customFormat="false" ht="21" hidden="false" customHeight="true" outlineLevel="0" collapsed="false">
      <c r="H115" s="177"/>
      <c r="I115" s="177"/>
      <c r="J115" s="177"/>
      <c r="K115" s="177"/>
      <c r="L115" s="177"/>
      <c r="M115" s="177"/>
      <c r="N115" s="177"/>
      <c r="O115" s="177"/>
    </row>
    <row r="116" customFormat="false" ht="7.5" hidden="false" customHeight="true" outlineLevel="0" collapsed="false"/>
    <row r="117" customFormat="false" ht="21" hidden="false" customHeight="true" outlineLevel="0" collapsed="false">
      <c r="J117" s="179" t="s">
        <v>198</v>
      </c>
      <c r="K117" s="179"/>
      <c r="L117" s="179"/>
      <c r="M117" s="180"/>
    </row>
    <row r="118" customFormat="false" ht="21" hidden="false" customHeight="true" outlineLevel="0" collapsed="false">
      <c r="F118" s="182"/>
      <c r="G118" s="182"/>
      <c r="H118" s="182"/>
      <c r="I118" s="182"/>
      <c r="J118" s="179"/>
      <c r="K118" s="179"/>
      <c r="L118" s="179"/>
      <c r="M118" s="180"/>
      <c r="N118" s="182"/>
      <c r="O118" s="182"/>
      <c r="P118" s="182"/>
    </row>
    <row r="119" customFormat="false" ht="7.5" hidden="false" customHeight="true" outlineLevel="0" collapsed="false"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21" hidden="false" customHeight="true" outlineLevel="0" collapsed="false">
      <c r="I120" s="183" t="s">
        <v>195</v>
      </c>
      <c r="J120" s="183"/>
      <c r="K120" s="183"/>
      <c r="L120" s="183"/>
      <c r="M120" s="183"/>
      <c r="N120" s="183"/>
    </row>
    <row r="121" s="176" customFormat="true" ht="21" hidden="false" customHeight="true" outlineLevel="0" collapsed="false">
      <c r="I121" s="183"/>
      <c r="J121" s="183"/>
      <c r="K121" s="183"/>
      <c r="L121" s="183"/>
      <c r="M121" s="183"/>
      <c r="N121" s="183"/>
    </row>
    <row r="123" s="176" customFormat="true" ht="21" hidden="false" customHeight="true" outlineLevel="0" collapsed="false">
      <c r="D123" s="187"/>
      <c r="E123" s="187"/>
    </row>
    <row r="124" s="176" customFormat="true" ht="25.5" hidden="false" customHeight="true" outlineLevel="0" collapsed="false">
      <c r="D124" s="187"/>
      <c r="E124" s="184" t="str">
        <f aca="false">Fedlap!E30</f>
        <v>Pécs</v>
      </c>
      <c r="F124" s="184"/>
      <c r="G124" s="184"/>
      <c r="H124" s="184" t="n">
        <f aca="false">Fedlap!E32</f>
        <v>45247</v>
      </c>
      <c r="I124" s="185"/>
    </row>
    <row r="125" customFormat="false" ht="12.75" hidden="false" customHeight="false" outlineLevel="0" collapsed="false">
      <c r="F125" s="176"/>
    </row>
    <row r="128" customFormat="false" ht="12.75" hidden="false" customHeight="true" outlineLevel="0" collapsed="false">
      <c r="D128" s="187"/>
      <c r="E128" s="187"/>
    </row>
    <row r="129" customFormat="false" ht="12.75" hidden="false" customHeight="true" outlineLevel="0" collapsed="false">
      <c r="D129" s="187"/>
      <c r="E129" s="187"/>
    </row>
    <row r="131" s="176" customFormat="true" ht="27.75" hidden="false" customHeight="true" outlineLevel="0" collapsed="false">
      <c r="E131" s="188"/>
      <c r="F131" s="188"/>
      <c r="G131" s="188"/>
      <c r="P131" s="188"/>
      <c r="Q131" s="188"/>
      <c r="R131" s="188"/>
    </row>
    <row r="132" customFormat="false" ht="7.5" hidden="false" customHeight="true" outlineLevel="0" collapsed="false"/>
    <row r="133" customFormat="false" ht="23.25" hidden="false" customHeight="true" outlineLevel="0" collapsed="false">
      <c r="D133" s="192"/>
      <c r="F133" s="189" t="s">
        <v>196</v>
      </c>
      <c r="O133" s="190"/>
      <c r="P133" s="191" t="s">
        <v>197</v>
      </c>
      <c r="Q133" s="191"/>
      <c r="R133" s="191"/>
    </row>
    <row r="134" customFormat="false" ht="12.75" hidden="false" customHeight="true" outlineLevel="0" collapsed="false">
      <c r="D134" s="192"/>
      <c r="E134" s="192"/>
      <c r="F134" s="193"/>
      <c r="G134" s="193"/>
    </row>
    <row r="138" customFormat="false" ht="12.75" hidden="false" customHeight="true" outlineLevel="0" collapsed="false">
      <c r="D138" s="195"/>
      <c r="E138" s="195"/>
      <c r="F138" s="195"/>
      <c r="G138" s="195"/>
      <c r="H138" s="195"/>
    </row>
    <row r="150" customFormat="false" ht="12.75" hidden="false" customHeight="false" outlineLevel="0" collapsed="false">
      <c r="G150" s="162" t="s">
        <v>182</v>
      </c>
      <c r="H150" s="162"/>
      <c r="I150" s="162"/>
      <c r="J150" s="162"/>
      <c r="K150" s="162"/>
      <c r="L150" s="162"/>
      <c r="M150" s="162"/>
      <c r="N150" s="162"/>
      <c r="O150" s="162"/>
      <c r="P150" s="162"/>
    </row>
    <row r="151" customFormat="false" ht="12.75" hidden="false" customHeight="false" outlineLevel="0" collapsed="false"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</row>
    <row r="152" customFormat="false" ht="12.75" hidden="false" customHeight="false" outlineLevel="0" collapsed="false"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customFormat="false" ht="12.75" hidden="false" customHeight="false" outlineLevel="0" collapsed="false"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</row>
    <row r="154" customFormat="false" ht="12.75" hidden="false" customHeight="false" outlineLevel="0" collapsed="false"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</row>
    <row r="155" customFormat="false" ht="12.75" hidden="false" customHeight="false" outlineLevel="0" collapsed="false"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</row>
    <row r="160" customFormat="false" ht="12.75" hidden="false" customHeight="false" outlineLevel="0" collapsed="false">
      <c r="F160" s="163" t="e">
        <f aca="false">IF(B2="LPU Fiú Ái 20",Áik_nylpu_Fiú_20!B5,IF(B2="LPU Fiú KI 20",ki_nylpu_fiú_20!#REF!,IF(B2="ZLPU Fiú Ái 20",'Áik_Zlpu_Fiú_20 '!B5,IF(B2="ZLPU Fiú KI 20",'KI_Zlpu_Fiú_20 '!B5,IF(B2="LPU Leány Ái 20",Áik_nylpu_Leány_20!B5,IF(B2="ZLPU Leány Ái 20",Áik_Zlpu_Leány_20!B5,IF(B2="LPU Leány KI 20",KI_nylpu_Leány_20!B5,IF(B2="ZLPU Leány KI 20",'KI_Zlpu_Leány_20 '!B5,IF(B2="LPI Fiú Ái 20",Áik_Lpi_Fiú_20!B5,IF(B2="LPI Fiú KI 20",KI_Lpi_Fiú_20!B5,IF(B2="LPI Leány Ái 20",Áik_Lpi_Leány_20!B5,IF(B2="LPI Leány KI 20",'KI Lpi_Leány_20'!B5,))))))))))))</f>
        <v>#VALUE!</v>
      </c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</row>
    <row r="161" customFormat="false" ht="12.75" hidden="false" customHeight="true" outlineLevel="0" collapsed="false"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</row>
    <row r="162" s="176" customFormat="true" ht="12.75" hidden="false" customHeight="true" outlineLevel="0" collapsed="false">
      <c r="B162" s="176" t="s">
        <v>183</v>
      </c>
      <c r="E162" s="17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</row>
    <row r="163" customFormat="false" ht="12.75" hidden="false" customHeight="true" outlineLevel="0" collapsed="false">
      <c r="E163" s="19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9"/>
      <c r="S163" s="19"/>
    </row>
    <row r="164" customFormat="false" ht="12.75" hidden="false" customHeight="true" outlineLevel="0" collapsed="false">
      <c r="E164" s="19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9"/>
      <c r="S164" s="19"/>
    </row>
    <row r="166" customFormat="false" ht="29.25" hidden="false" customHeight="false" outlineLevel="0" collapsed="false">
      <c r="I166" s="164" t="s">
        <v>184</v>
      </c>
      <c r="J166" s="164"/>
      <c r="K166" s="164"/>
      <c r="L166" s="164"/>
      <c r="M166" s="164"/>
      <c r="N166" s="164"/>
    </row>
    <row r="169" customFormat="false" ht="21" hidden="false" customHeight="true" outlineLevel="0" collapsed="false">
      <c r="F169" s="165" t="s">
        <v>185</v>
      </c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</row>
    <row r="170" customFormat="false" ht="21" hidden="false" customHeight="true" outlineLevel="0" collapsed="false"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</row>
    <row r="171" customFormat="false" ht="7.5" hidden="false" customHeight="true" outlineLevel="0" collapsed="false"/>
    <row r="172" customFormat="false" ht="21" hidden="false" customHeight="true" outlineLevel="0" collapsed="false">
      <c r="E172" s="167" t="str">
        <f aca="false">Fedlap!E28</f>
        <v>Baranya-Tolna </v>
      </c>
      <c r="F172" s="167"/>
      <c r="G172" s="167"/>
      <c r="H172" s="167"/>
      <c r="I172" s="167"/>
      <c r="J172" s="167"/>
      <c r="K172" s="167"/>
      <c r="L172" s="168" t="s">
        <v>186</v>
      </c>
      <c r="M172" s="168"/>
      <c r="N172" s="168"/>
      <c r="O172" s="168"/>
      <c r="P172" s="168"/>
      <c r="Q172" s="168"/>
      <c r="R172" s="168"/>
      <c r="S172" s="168"/>
    </row>
    <row r="173" customFormat="false" ht="21" hidden="false" customHeight="true" outlineLevel="0" collapsed="false">
      <c r="E173" s="167"/>
      <c r="F173" s="167"/>
      <c r="G173" s="167"/>
      <c r="H173" s="167"/>
      <c r="I173" s="167"/>
      <c r="J173" s="167"/>
      <c r="K173" s="167"/>
      <c r="L173" s="168"/>
      <c r="M173" s="168"/>
      <c r="N173" s="168"/>
      <c r="O173" s="168"/>
      <c r="P173" s="168"/>
      <c r="Q173" s="168"/>
      <c r="R173" s="168"/>
      <c r="S173" s="168"/>
    </row>
    <row r="174" customFormat="false" ht="7.5" hidden="false" customHeight="true" outlineLevel="0" collapsed="false"/>
    <row r="175" customFormat="false" ht="21" hidden="false" customHeight="true" outlineLevel="0" collapsed="false">
      <c r="B175" s="0" t="s">
        <v>187</v>
      </c>
      <c r="E17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75" s="171"/>
      <c r="G175" s="171"/>
      <c r="H175" s="171"/>
      <c r="I175" s="171"/>
      <c r="J175" s="171"/>
      <c r="K175" s="171"/>
      <c r="L175" s="171"/>
      <c r="M175" s="171"/>
      <c r="N175" s="172" t="s">
        <v>189</v>
      </c>
      <c r="O175" s="172"/>
      <c r="P175" s="172"/>
      <c r="Q175" s="172"/>
      <c r="R175" s="172"/>
    </row>
    <row r="176" customFormat="false" ht="21" hidden="false" customHeight="true" outlineLevel="0" collapsed="false">
      <c r="E176" s="171"/>
      <c r="F176" s="171"/>
      <c r="G176" s="171"/>
      <c r="H176" s="171"/>
      <c r="I176" s="171"/>
      <c r="J176" s="171"/>
      <c r="K176" s="171"/>
      <c r="L176" s="171"/>
      <c r="M176" s="171"/>
      <c r="N176" s="172"/>
      <c r="O176" s="172"/>
      <c r="P176" s="172"/>
      <c r="Q176" s="172"/>
      <c r="R176" s="172"/>
    </row>
    <row r="177" customFormat="false" ht="7.5" hidden="false" customHeight="true" outlineLevel="0" collapsed="false"/>
    <row r="178" customFormat="false" ht="21" hidden="false" customHeight="true" outlineLevel="0" collapsed="false">
      <c r="B178" s="0" t="s">
        <v>190</v>
      </c>
      <c r="E17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78" s="171"/>
      <c r="G178" s="171"/>
      <c r="H178" s="171"/>
      <c r="I178" s="171"/>
      <c r="J178" s="171"/>
      <c r="K178" s="171"/>
      <c r="L178" s="172" t="s">
        <v>191</v>
      </c>
      <c r="M178" s="172"/>
      <c r="N178" s="172"/>
      <c r="O178" s="172"/>
      <c r="P178" s="172"/>
      <c r="Q178" s="172"/>
      <c r="R178" s="172"/>
    </row>
    <row r="179" s="176" customFormat="true" ht="21" hidden="false" customHeight="true" outlineLevel="0" collapsed="false">
      <c r="E179" s="171"/>
      <c r="F179" s="171"/>
      <c r="G179" s="171"/>
      <c r="H179" s="171"/>
      <c r="I179" s="171"/>
      <c r="J179" s="171"/>
      <c r="K179" s="171"/>
      <c r="L179" s="172"/>
      <c r="M179" s="172"/>
      <c r="N179" s="172"/>
      <c r="O179" s="172"/>
      <c r="P179" s="172"/>
      <c r="Q179" s="172"/>
      <c r="R179" s="172"/>
      <c r="W179" s="196"/>
    </row>
    <row r="180" customFormat="false" ht="12.75" hidden="false" customHeight="true" outlineLevel="0" collapsed="false"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21" hidden="false" customHeight="true" outlineLevel="0" collapsed="false">
      <c r="B181" s="0" t="s">
        <v>192</v>
      </c>
      <c r="E181" s="19"/>
      <c r="F181" s="19"/>
      <c r="G181" s="19"/>
      <c r="H181" s="19"/>
      <c r="I181" s="19"/>
      <c r="J181" s="174" t="n">
        <f aca="false">IF(B2="LPU Fiú Ái 20",Áik_nylpu_Fiú_20!I5,IF(B2="ZLPU Fiú Ái 20",'Áik_Zlpu_Fiú_20 '!I5,IF(B2="LPU Fiú KI 20",KI_nylpu_Fiú_20!I5,IF(B2="ZLPU Fiú KI 20",'KI_Zlpu_Fiú_20 '!I5,IF(B2="LPU Leány Ái 20",Áik_nylpu_Leány_20!I5,IF(B2="ZLPU Leány ÁI 20",Áik_Zlpu_Leány_20!I5,IF(B2="LPU Leány KI 20",KI_nylpu_Leány_20!I5,IF(B2="ZLPU Leány KI 20",'KI_Zlpu_Leány_20 '!I5,IF(B2="LPI Fiú Ái 20",Áik_Lpi_Fiú_20!I5,IF(B2="LPI Fiú KI 20",KI_Lpi_Fiú_20!I5,IF(B2="LPI Leány Ái 20",Áik_Lpi_Leány_20!I5,IF(B2="LPI Leány KI 20",'KI Lpi_Leány_20'!I5,))))))))))))</f>
        <v>0</v>
      </c>
      <c r="K181" s="174"/>
      <c r="L181" s="174"/>
      <c r="M181" s="197"/>
      <c r="N181" s="19"/>
      <c r="O181" s="19"/>
      <c r="P181" s="19"/>
      <c r="Q181" s="19"/>
      <c r="R181" s="19"/>
      <c r="S181" s="19"/>
    </row>
    <row r="182" customFormat="false" ht="21" hidden="false" customHeight="true" outlineLevel="0" collapsed="false">
      <c r="J182" s="174"/>
      <c r="K182" s="174"/>
      <c r="L182" s="174"/>
      <c r="M182" s="197"/>
    </row>
    <row r="183" customFormat="false" ht="7.5" hidden="false" customHeight="true" outlineLevel="0" collapsed="false"/>
    <row r="184" customFormat="false" ht="21" hidden="false" customHeight="true" outlineLevel="0" collapsed="false">
      <c r="H184" s="177" t="s">
        <v>193</v>
      </c>
      <c r="I184" s="177"/>
      <c r="J184" s="177"/>
      <c r="K184" s="177"/>
      <c r="L184" s="177"/>
      <c r="M184" s="177"/>
      <c r="N184" s="177"/>
      <c r="O184" s="177"/>
    </row>
    <row r="185" customFormat="false" ht="21" hidden="false" customHeight="true" outlineLevel="0" collapsed="false">
      <c r="H185" s="177"/>
      <c r="I185" s="177"/>
      <c r="J185" s="177"/>
      <c r="K185" s="177"/>
      <c r="L185" s="177"/>
      <c r="M185" s="177"/>
      <c r="N185" s="177"/>
      <c r="O185" s="177"/>
    </row>
    <row r="186" customFormat="false" ht="7.5" hidden="false" customHeight="true" outlineLevel="0" collapsed="false"/>
    <row r="187" customFormat="false" ht="21" hidden="false" customHeight="true" outlineLevel="0" collapsed="false">
      <c r="J187" s="179" t="s">
        <v>199</v>
      </c>
      <c r="K187" s="179"/>
      <c r="L187" s="179"/>
      <c r="M187" s="180"/>
    </row>
    <row r="188" customFormat="false" ht="21" hidden="false" customHeight="true" outlineLevel="0" collapsed="false">
      <c r="F188" s="182"/>
      <c r="G188" s="182"/>
      <c r="H188" s="182"/>
      <c r="I188" s="182"/>
      <c r="J188" s="179"/>
      <c r="K188" s="179"/>
      <c r="L188" s="179"/>
      <c r="M188" s="180"/>
      <c r="N188" s="182"/>
      <c r="O188" s="182"/>
      <c r="P188" s="182"/>
    </row>
    <row r="189" customFormat="false" ht="7.5" hidden="false" customHeight="true" outlineLevel="0" collapsed="false"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21" hidden="false" customHeight="true" outlineLevel="0" collapsed="false">
      <c r="I190" s="183" t="s">
        <v>195</v>
      </c>
      <c r="J190" s="183"/>
      <c r="K190" s="183"/>
      <c r="L190" s="183"/>
      <c r="M190" s="183"/>
      <c r="N190" s="183"/>
    </row>
    <row r="191" customFormat="false" ht="21" hidden="false" customHeight="true" outlineLevel="0" collapsed="false">
      <c r="I191" s="183"/>
      <c r="J191" s="183"/>
      <c r="K191" s="183"/>
      <c r="L191" s="183"/>
      <c r="M191" s="183"/>
      <c r="N191" s="183"/>
    </row>
    <row r="193" s="176" customFormat="true" ht="21" hidden="false" customHeight="true" outlineLevel="0" collapsed="false">
      <c r="D193" s="187"/>
      <c r="E193" s="187"/>
    </row>
    <row r="194" s="176" customFormat="true" ht="25.5" hidden="false" customHeight="true" outlineLevel="0" collapsed="false">
      <c r="D194" s="187"/>
      <c r="E194" s="184" t="str">
        <f aca="false">Fedlap!E30</f>
        <v>Pécs</v>
      </c>
      <c r="F194" s="184"/>
      <c r="G194" s="184"/>
      <c r="H194" s="184" t="n">
        <f aca="false">Fedlap!E32</f>
        <v>45247</v>
      </c>
      <c r="I194" s="185"/>
    </row>
    <row r="198" s="176" customFormat="true" ht="12.75" hidden="false" customHeight="true" outlineLevel="0" collapsed="false">
      <c r="D198" s="187"/>
      <c r="E198" s="187"/>
    </row>
    <row r="199" s="176" customFormat="true" ht="12.75" hidden="false" customHeight="true" outlineLevel="0" collapsed="false">
      <c r="D199" s="187"/>
      <c r="E199" s="187"/>
    </row>
    <row r="201" customFormat="false" ht="27.75" hidden="false" customHeight="true" outlineLevel="0" collapsed="false">
      <c r="E201" s="188"/>
      <c r="F201" s="188"/>
      <c r="G201" s="188"/>
      <c r="P201" s="188"/>
      <c r="Q201" s="188"/>
      <c r="R201" s="188"/>
    </row>
    <row r="202" customFormat="false" ht="7.5" hidden="false" customHeight="true" outlineLevel="0" collapsed="false"/>
    <row r="203" s="176" customFormat="true" ht="23.25" hidden="false" customHeight="true" outlineLevel="0" collapsed="false">
      <c r="D203" s="192"/>
      <c r="E203" s="0"/>
      <c r="F203" s="189" t="s">
        <v>196</v>
      </c>
      <c r="G203" s="0"/>
      <c r="H203" s="0"/>
      <c r="I203" s="0"/>
      <c r="J203" s="0"/>
      <c r="K203" s="0"/>
      <c r="L203" s="0"/>
      <c r="M203" s="0"/>
      <c r="N203" s="0"/>
      <c r="O203" s="190"/>
      <c r="P203" s="191" t="s">
        <v>197</v>
      </c>
      <c r="Q203" s="191"/>
      <c r="R203" s="191"/>
      <c r="S203" s="0"/>
    </row>
    <row r="204" s="176" customFormat="true" ht="12.75" hidden="false" customHeight="true" outlineLevel="0" collapsed="false">
      <c r="D204" s="192"/>
      <c r="E204" s="192"/>
      <c r="F204" s="193"/>
      <c r="G204" s="193"/>
    </row>
    <row r="208" customFormat="false" ht="12.75" hidden="false" customHeight="true" outlineLevel="0" collapsed="false">
      <c r="D208" s="198"/>
      <c r="E208" s="198"/>
      <c r="F208" s="198"/>
      <c r="G208" s="198"/>
      <c r="H208" s="19"/>
    </row>
  </sheetData>
  <mergeCells count="52">
    <mergeCell ref="G11:P16"/>
    <mergeCell ref="F21:Q25"/>
    <mergeCell ref="I27:N27"/>
    <mergeCell ref="F30:Q31"/>
    <mergeCell ref="E33:K34"/>
    <mergeCell ref="L33:S34"/>
    <mergeCell ref="E36:M37"/>
    <mergeCell ref="N36:R37"/>
    <mergeCell ref="E39:K40"/>
    <mergeCell ref="L39:R40"/>
    <mergeCell ref="J42:L43"/>
    <mergeCell ref="H45:O46"/>
    <mergeCell ref="J48:L49"/>
    <mergeCell ref="I51:N52"/>
    <mergeCell ref="E62:G62"/>
    <mergeCell ref="P62:R62"/>
    <mergeCell ref="P64:R64"/>
    <mergeCell ref="G80:P85"/>
    <mergeCell ref="F90:Q94"/>
    <mergeCell ref="I96:N96"/>
    <mergeCell ref="F99:Q100"/>
    <mergeCell ref="E102:K103"/>
    <mergeCell ref="L102:S103"/>
    <mergeCell ref="E105:M106"/>
    <mergeCell ref="N105:R106"/>
    <mergeCell ref="E108:K109"/>
    <mergeCell ref="L108:R109"/>
    <mergeCell ref="J111:L112"/>
    <mergeCell ref="H114:O115"/>
    <mergeCell ref="J117:L118"/>
    <mergeCell ref="I120:N121"/>
    <mergeCell ref="E131:G131"/>
    <mergeCell ref="P131:R131"/>
    <mergeCell ref="P133:R133"/>
    <mergeCell ref="D138:H138"/>
    <mergeCell ref="G150:P155"/>
    <mergeCell ref="F160:Q164"/>
    <mergeCell ref="I166:N166"/>
    <mergeCell ref="F169:Q170"/>
    <mergeCell ref="E172:K173"/>
    <mergeCell ref="L172:S173"/>
    <mergeCell ref="E175:M176"/>
    <mergeCell ref="N175:R176"/>
    <mergeCell ref="E178:K179"/>
    <mergeCell ref="L178:R179"/>
    <mergeCell ref="J181:L182"/>
    <mergeCell ref="H184:O185"/>
    <mergeCell ref="J187:L188"/>
    <mergeCell ref="I190:N191"/>
    <mergeCell ref="E201:G201"/>
    <mergeCell ref="P201:R201"/>
    <mergeCell ref="P203:R203"/>
  </mergeCells>
  <dataValidations count="1">
    <dataValidation allowBlank="true" errorStyle="stop" operator="between" showDropDown="false" showErrorMessage="true" showInputMessage="true" sqref="B2" type="list">
      <formula1>Versenyszámok</formula1>
      <formula2>0</formula2>
    </dataValidation>
  </dataValidation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1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86"/>
    <col collapsed="false" customWidth="true" hidden="false" outlineLevel="0" max="3" min="3" style="0" width="5.57"/>
    <col collapsed="false" customWidth="true" hidden="false" outlineLevel="0" max="4" min="4" style="0" width="0.14"/>
    <col collapsed="false" customWidth="true" hidden="false" outlineLevel="0" max="7" min="7" style="0" width="7.29"/>
    <col collapsed="false" customWidth="true" hidden="false" outlineLevel="0" max="8" min="8" style="0" width="18.71"/>
    <col collapsed="false" customWidth="true" hidden="false" outlineLevel="0" max="12" min="10" style="0" width="4.29"/>
    <col collapsed="false" customWidth="true" hidden="false" outlineLevel="0" max="13" min="13" style="0" width="4.14"/>
    <col collapsed="false" customWidth="true" hidden="false" outlineLevel="0" max="14" min="14" style="0" width="5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61" t="s">
        <v>181</v>
      </c>
    </row>
    <row r="3" customFormat="false" ht="13.5" hidden="false" customHeight="false" outlineLevel="0" collapsed="false"/>
    <row r="11" customFormat="false" ht="12.75" hidden="false" customHeight="false" outlineLevel="0" collapsed="false">
      <c r="G11" s="162" t="s">
        <v>182</v>
      </c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false" outlineLevel="0" collapsed="false"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false" outlineLevel="0" collapsed="false"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2.75" hidden="false" customHeight="false" outlineLevel="0" collapsed="false"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false" outlineLevel="0" collapsed="false"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21" customFormat="false" ht="12.75" hidden="false" customHeight="true" outlineLevel="0" collapsed="false">
      <c r="E21" s="199" t="s">
        <v>16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</row>
    <row r="22" customFormat="false" ht="12.75" hidden="false" customHeight="true" outlineLevel="0" collapsed="false"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</row>
    <row r="23" customFormat="false" ht="12.75" hidden="false" customHeight="true" outlineLevel="0" collapsed="false">
      <c r="B23" s="0" t="s">
        <v>183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</row>
    <row r="24" customFormat="false" ht="12.75" hidden="false" customHeight="true" outlineLevel="0" collapsed="false"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customFormat="false" ht="12.75" hidden="false" customHeight="true" outlineLevel="0" collapsed="false"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</row>
    <row r="26" customFormat="false" ht="12.75" hidden="false" customHeight="true" outlineLevel="0" collapsed="false"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29.25" hidden="false" customHeight="false" outlineLevel="0" collapsed="false">
      <c r="I27" s="164" t="s">
        <v>200</v>
      </c>
      <c r="J27" s="164"/>
      <c r="K27" s="164"/>
      <c r="L27" s="164"/>
      <c r="M27" s="164"/>
      <c r="N27" s="164"/>
    </row>
    <row r="30" customFormat="false" ht="21" hidden="false" customHeight="true" outlineLevel="0" collapsed="false">
      <c r="F30" s="165" t="s">
        <v>185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</row>
    <row r="31" customFormat="false" ht="21" hidden="false" customHeight="true" outlineLevel="0" collapsed="false"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</row>
    <row r="32" customFormat="false" ht="7.5" hidden="false" customHeight="true" outlineLevel="0" collapsed="false">
      <c r="G32" s="166"/>
      <c r="H32" s="166"/>
      <c r="I32" s="166"/>
      <c r="J32" s="166"/>
      <c r="K32" s="166"/>
      <c r="L32" s="166"/>
      <c r="M32" s="166"/>
      <c r="N32" s="166"/>
      <c r="O32" s="166"/>
      <c r="P32" s="166"/>
    </row>
    <row r="33" customFormat="false" ht="21" hidden="false" customHeight="true" outlineLevel="0" collapsed="false">
      <c r="E33" s="167" t="str">
        <f aca="false">Fedlap!E28</f>
        <v>Baranya-Tolna </v>
      </c>
      <c r="F33" s="167"/>
      <c r="G33" s="167"/>
      <c r="H33" s="167"/>
      <c r="I33" s="167"/>
      <c r="J33" s="167"/>
      <c r="K33" s="167"/>
      <c r="L33" s="168" t="s">
        <v>186</v>
      </c>
      <c r="M33" s="168"/>
      <c r="N33" s="168"/>
      <c r="O33" s="168"/>
      <c r="P33" s="168"/>
      <c r="Q33" s="168"/>
      <c r="R33" s="168"/>
      <c r="S33" s="168"/>
    </row>
    <row r="34" customFormat="false" ht="21" hidden="false" customHeight="true" outlineLevel="0" collapsed="false"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8"/>
      <c r="P34" s="168"/>
      <c r="Q34" s="168"/>
      <c r="R34" s="168"/>
      <c r="S34" s="168"/>
    </row>
    <row r="35" customFormat="false" ht="7.5" hidden="false" customHeight="true" outlineLevel="0" collapsed="false"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21" hidden="false" customHeight="true" outlineLevel="0" collapsed="false">
      <c r="B36" s="170" t="s">
        <v>187</v>
      </c>
      <c r="D36" s="0" t="s">
        <v>188</v>
      </c>
      <c r="E36" s="171" t="str">
        <f aca="false">IF(B2="LPU Leány Ái 20",Munka1!F5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középiskolás leány</v>
      </c>
      <c r="F36" s="171"/>
      <c r="G36" s="171"/>
      <c r="H36" s="171"/>
      <c r="I36" s="171"/>
      <c r="J36" s="171"/>
      <c r="K36" s="171"/>
      <c r="L36" s="171"/>
      <c r="M36" s="171"/>
      <c r="N36" s="172" t="s">
        <v>189</v>
      </c>
      <c r="O36" s="172"/>
      <c r="P36" s="172"/>
      <c r="Q36" s="172"/>
      <c r="R36" s="172"/>
    </row>
    <row r="37" customFormat="false" ht="21" hidden="false" customHeight="true" outlineLevel="0" collapsed="false">
      <c r="E37" s="171"/>
      <c r="F37" s="171"/>
      <c r="G37" s="171"/>
      <c r="H37" s="171"/>
      <c r="I37" s="171"/>
      <c r="J37" s="171"/>
      <c r="K37" s="171"/>
      <c r="L37" s="171"/>
      <c r="M37" s="171"/>
      <c r="N37" s="172"/>
      <c r="O37" s="172"/>
      <c r="P37" s="172"/>
      <c r="Q37" s="172"/>
      <c r="R37" s="172"/>
    </row>
    <row r="38" customFormat="false" ht="7.5" hidden="false" customHeight="true" outlineLevel="0" collapsed="false"/>
    <row r="39" customFormat="false" ht="21" hidden="false" customHeight="true" outlineLevel="0" collapsed="false">
      <c r="B39" s="170" t="s">
        <v>190</v>
      </c>
      <c r="E39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39" s="171"/>
      <c r="G39" s="171"/>
      <c r="H39" s="171"/>
      <c r="I39" s="171"/>
      <c r="J39" s="171"/>
      <c r="K39" s="171"/>
      <c r="L39" s="172" t="s">
        <v>191</v>
      </c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E40" s="171"/>
      <c r="F40" s="171"/>
      <c r="G40" s="171"/>
      <c r="H40" s="171"/>
      <c r="I40" s="171"/>
      <c r="J40" s="171"/>
      <c r="K40" s="171"/>
      <c r="L40" s="172"/>
      <c r="M40" s="172"/>
      <c r="N40" s="172"/>
      <c r="O40" s="172"/>
      <c r="P40" s="172"/>
      <c r="Q40" s="172"/>
      <c r="R40" s="172"/>
    </row>
    <row r="42" s="166" customFormat="true" ht="21" hidden="false" customHeight="true" outlineLevel="0" collapsed="false">
      <c r="B42" s="170" t="s">
        <v>192</v>
      </c>
      <c r="G42" s="173"/>
      <c r="H42" s="173"/>
      <c r="I42" s="173"/>
      <c r="J42" s="201" t="n">
        <v>505</v>
      </c>
      <c r="K42" s="201"/>
      <c r="L42" s="201"/>
      <c r="M42" s="175"/>
      <c r="N42" s="173"/>
      <c r="O42" s="173"/>
      <c r="P42" s="173"/>
    </row>
    <row r="43" s="176" customFormat="true" ht="21" hidden="false" customHeight="true" outlineLevel="0" collapsed="false">
      <c r="G43" s="173"/>
      <c r="H43" s="173"/>
      <c r="I43" s="173"/>
      <c r="J43" s="201"/>
      <c r="K43" s="201"/>
      <c r="L43" s="201"/>
      <c r="M43" s="175"/>
      <c r="N43" s="173"/>
      <c r="O43" s="173"/>
      <c r="P43" s="173"/>
    </row>
    <row r="44" s="176" customFormat="true" ht="7.5" hidden="false" customHeight="true" outlineLevel="0" collapsed="false"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s="176" customFormat="true" ht="21" hidden="false" customHeight="true" outlineLevel="0" collapsed="false">
      <c r="H45" s="177" t="s">
        <v>193</v>
      </c>
      <c r="I45" s="177"/>
      <c r="J45" s="177"/>
      <c r="K45" s="177"/>
      <c r="L45" s="177"/>
      <c r="M45" s="177"/>
      <c r="N45" s="177"/>
      <c r="O45" s="177"/>
      <c r="Q45" s="178"/>
      <c r="R45" s="178"/>
    </row>
    <row r="46" customFormat="false" ht="21" hidden="false" customHeight="true" outlineLevel="0" collapsed="false">
      <c r="G46" s="176"/>
      <c r="H46" s="177"/>
      <c r="I46" s="177"/>
      <c r="J46" s="177"/>
      <c r="K46" s="177"/>
      <c r="L46" s="177"/>
      <c r="M46" s="177"/>
      <c r="N46" s="177"/>
      <c r="O46" s="177"/>
      <c r="Q46" s="19"/>
      <c r="R46" s="19"/>
      <c r="S46" s="19"/>
      <c r="T46" s="19"/>
      <c r="U46" s="19"/>
    </row>
    <row r="47" customFormat="false" ht="7.5" hidden="false" customHeight="true" outlineLevel="0" collapsed="false">
      <c r="G47" s="176"/>
    </row>
    <row r="48" customFormat="false" ht="21" hidden="false" customHeight="true" outlineLevel="0" collapsed="false">
      <c r="J48" s="179" t="s">
        <v>194</v>
      </c>
      <c r="K48" s="179"/>
      <c r="L48" s="179"/>
      <c r="M48" s="180"/>
      <c r="R48" s="181"/>
    </row>
    <row r="49" customFormat="false" ht="21" hidden="false" customHeight="true" outlineLevel="0" collapsed="false">
      <c r="B49" s="0" t="n">
        <v>173</v>
      </c>
      <c r="J49" s="179"/>
      <c r="K49" s="179"/>
      <c r="L49" s="179"/>
      <c r="M49" s="180"/>
    </row>
    <row r="50" customFormat="false" ht="7.5" hidden="false" customHeight="true" outlineLevel="0" collapsed="false">
      <c r="B50" s="0" t="n">
        <v>151</v>
      </c>
    </row>
    <row r="51" s="176" customFormat="true" ht="21" hidden="false" customHeight="true" outlineLevel="0" collapsed="false">
      <c r="B51" s="176" t="n">
        <v>147</v>
      </c>
      <c r="F51" s="182"/>
      <c r="G51" s="182"/>
      <c r="H51" s="182"/>
      <c r="I51" s="183" t="s">
        <v>195</v>
      </c>
      <c r="J51" s="183"/>
      <c r="K51" s="183"/>
      <c r="L51" s="183"/>
      <c r="M51" s="183"/>
      <c r="N51" s="183"/>
      <c r="O51" s="182"/>
      <c r="P51" s="182"/>
    </row>
    <row r="52" s="176" customFormat="true" ht="21" hidden="false" customHeight="true" outlineLevel="0" collapsed="false">
      <c r="F52" s="182"/>
      <c r="G52" s="182"/>
      <c r="H52" s="182"/>
      <c r="I52" s="183"/>
      <c r="J52" s="183"/>
      <c r="K52" s="183"/>
      <c r="L52" s="183"/>
      <c r="M52" s="183"/>
      <c r="N52" s="183"/>
      <c r="O52" s="182"/>
      <c r="P52" s="182"/>
    </row>
    <row r="53" s="176" customFormat="true" ht="12.75" hidden="false" customHeight="true" outlineLevel="0" collapsed="false"/>
    <row r="54" customFormat="false" ht="21" hidden="false" customHeight="true" outlineLevel="0" collapsed="false"/>
    <row r="55" customFormat="false" ht="25.5" hidden="false" customHeight="true" outlineLevel="0" collapsed="false">
      <c r="E55" s="184" t="str">
        <f aca="false">Fedlap!E30</f>
        <v>Pécs</v>
      </c>
      <c r="F55" s="184"/>
      <c r="G55" s="184"/>
      <c r="H55" s="202" t="n">
        <f aca="false">Fedlap!E32</f>
        <v>45247</v>
      </c>
      <c r="I55" s="185"/>
    </row>
    <row r="56" customFormat="false" ht="12.75" hidden="false" customHeight="true" outlineLevel="0" collapsed="false">
      <c r="D56" s="186"/>
      <c r="E56" s="186"/>
    </row>
    <row r="57" customFormat="false" ht="12.75" hidden="false" customHeight="true" outlineLevel="0" collapsed="false">
      <c r="D57" s="186"/>
      <c r="E57" s="186"/>
    </row>
    <row r="58" customFormat="false" ht="13.5" hidden="false" customHeight="true" outlineLevel="0" collapsed="false">
      <c r="D58" s="187"/>
      <c r="E58" s="187"/>
    </row>
    <row r="59" customFormat="false" ht="12.75" hidden="false" customHeight="false" outlineLevel="0" collapsed="false">
      <c r="O59" s="176"/>
    </row>
    <row r="61" customFormat="false" ht="12.75" hidden="false" customHeight="true" outlineLevel="0" collapsed="false">
      <c r="D61" s="186"/>
      <c r="E61" s="186"/>
    </row>
    <row r="62" s="176" customFormat="true" ht="27.75" hidden="false" customHeight="true" outlineLevel="0" collapsed="false">
      <c r="D62" s="186"/>
      <c r="E62" s="188"/>
      <c r="F62" s="188"/>
      <c r="G62" s="188"/>
      <c r="O62" s="186"/>
      <c r="P62" s="188"/>
      <c r="Q62" s="188"/>
      <c r="R62" s="188"/>
    </row>
    <row r="63" customFormat="false" ht="7.5" hidden="false" customHeight="true" outlineLevel="0" collapsed="false"/>
    <row r="64" customFormat="false" ht="23.25" hidden="false" customHeight="false" outlineLevel="0" collapsed="false">
      <c r="F64" s="189" t="s">
        <v>196</v>
      </c>
      <c r="O64" s="190"/>
      <c r="P64" s="191" t="s">
        <v>197</v>
      </c>
      <c r="Q64" s="191"/>
      <c r="R64" s="191"/>
    </row>
    <row r="65" customFormat="false" ht="14.25" hidden="false" customHeight="true" outlineLevel="0" collapsed="false"/>
    <row r="66" customFormat="false" ht="12.75" hidden="false" customHeight="true" outlineLevel="0" collapsed="false">
      <c r="D66" s="192"/>
      <c r="E66" s="192"/>
      <c r="F66" s="193"/>
      <c r="G66" s="193"/>
    </row>
    <row r="67" customFormat="false" ht="12.75" hidden="false" customHeight="true" outlineLevel="0" collapsed="false">
      <c r="D67" s="192"/>
      <c r="E67" s="192"/>
      <c r="F67" s="193"/>
      <c r="G67" s="193"/>
    </row>
    <row r="80" customFormat="false" ht="12.75" hidden="false" customHeight="false" outlineLevel="0" collapsed="false">
      <c r="G80" s="162" t="s">
        <v>182</v>
      </c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G82" s="162"/>
      <c r="H82" s="162"/>
      <c r="I82" s="162"/>
      <c r="J82" s="162"/>
      <c r="K82" s="162"/>
      <c r="L82" s="162"/>
      <c r="M82" s="162"/>
      <c r="N82" s="162"/>
      <c r="O82" s="162"/>
      <c r="P82" s="162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62"/>
      <c r="M83" s="162"/>
      <c r="N83" s="162"/>
      <c r="O83" s="162"/>
      <c r="P83" s="162"/>
    </row>
    <row r="84" customFormat="false" ht="12.75" hidden="false" customHeight="false" outlineLevel="0" collapsed="false">
      <c r="G84" s="162"/>
      <c r="H84" s="162"/>
      <c r="I84" s="162"/>
      <c r="J84" s="162"/>
      <c r="K84" s="162"/>
      <c r="L84" s="162"/>
      <c r="M84" s="162"/>
      <c r="N84" s="162"/>
      <c r="O84" s="162"/>
      <c r="P84" s="162"/>
    </row>
    <row r="85" customFormat="false" ht="12.75" hidden="false" customHeight="false" outlineLevel="0" collapsed="false">
      <c r="G85" s="162"/>
      <c r="H85" s="162"/>
      <c r="I85" s="162"/>
      <c r="J85" s="162"/>
      <c r="K85" s="162"/>
      <c r="L85" s="162"/>
      <c r="M85" s="162"/>
      <c r="N85" s="162"/>
      <c r="O85" s="162"/>
      <c r="P85" s="162"/>
    </row>
    <row r="90" customFormat="false" ht="12.75" hidden="false" customHeight="true" outlineLevel="0" collapsed="false">
      <c r="E90" s="199" t="s">
        <v>46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</row>
    <row r="91" customFormat="false" ht="12.75" hidden="false" customHeight="true" outlineLevel="0" collapsed="false"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</row>
    <row r="92" customFormat="false" ht="12.75" hidden="false" customHeight="true" outlineLevel="0" collapsed="false">
      <c r="B92" s="0" t="s">
        <v>183</v>
      </c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</row>
    <row r="93" customFormat="false" ht="12.75" hidden="false" customHeight="true" outlineLevel="0" collapsed="false"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</row>
    <row r="94" customFormat="false" ht="12.75" hidden="false" customHeight="true" outlineLevel="0" collapsed="false"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</row>
    <row r="96" customFormat="false" ht="29.25" hidden="false" customHeight="false" outlineLevel="0" collapsed="false">
      <c r="I96" s="164" t="s">
        <v>200</v>
      </c>
      <c r="J96" s="164"/>
      <c r="K96" s="164"/>
      <c r="L96" s="164"/>
      <c r="M96" s="164"/>
      <c r="N96" s="164"/>
    </row>
    <row r="99" customFormat="false" ht="21" hidden="false" customHeight="true" outlineLevel="0" collapsed="false">
      <c r="F99" s="165" t="s">
        <v>185</v>
      </c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</row>
    <row r="100" customFormat="false" ht="21" hidden="false" customHeight="true" outlineLevel="0" collapsed="false"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</row>
    <row r="101" customFormat="false" ht="7.5" hidden="false" customHeight="true" outlineLevel="0" collapsed="false"/>
    <row r="102" customFormat="false" ht="21" hidden="false" customHeight="true" outlineLevel="0" collapsed="false">
      <c r="E102" s="167" t="str">
        <f aca="false">Fedlap!E28</f>
        <v>Baranya-Tolna </v>
      </c>
      <c r="F102" s="167"/>
      <c r="G102" s="167"/>
      <c r="H102" s="167"/>
      <c r="I102" s="167"/>
      <c r="J102" s="167"/>
      <c r="K102" s="167"/>
      <c r="L102" s="168" t="s">
        <v>186</v>
      </c>
      <c r="M102" s="168"/>
      <c r="N102" s="168"/>
      <c r="O102" s="168"/>
      <c r="P102" s="168"/>
      <c r="Q102" s="168"/>
      <c r="R102" s="168"/>
      <c r="S102" s="168"/>
    </row>
    <row r="103" customFormat="false" ht="21" hidden="false" customHeight="true" outlineLevel="0" collapsed="false">
      <c r="E103" s="167"/>
      <c r="F103" s="167"/>
      <c r="G103" s="167"/>
      <c r="H103" s="167"/>
      <c r="I103" s="167"/>
      <c r="J103" s="167"/>
      <c r="K103" s="167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7.5" hidden="false" customHeight="true" outlineLevel="0" collapsed="false"/>
    <row r="105" customFormat="false" ht="21" hidden="false" customHeight="true" outlineLevel="0" collapsed="false">
      <c r="B105" s="0" t="s">
        <v>187</v>
      </c>
      <c r="E105" s="171" t="str">
        <f aca="false">IF(B2="LPU Leány Ái 20",Munka1!F5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középiskolás leány</v>
      </c>
      <c r="F105" s="171"/>
      <c r="G105" s="171"/>
      <c r="H105" s="171"/>
      <c r="I105" s="171"/>
      <c r="J105" s="171"/>
      <c r="K105" s="171"/>
      <c r="L105" s="171"/>
      <c r="M105" s="171"/>
      <c r="N105" s="172" t="s">
        <v>189</v>
      </c>
      <c r="O105" s="172"/>
      <c r="P105" s="172"/>
      <c r="Q105" s="172"/>
      <c r="R105" s="172"/>
    </row>
    <row r="106" customFormat="false" ht="21" hidden="false" customHeight="true" outlineLevel="0" collapsed="false">
      <c r="E106" s="171"/>
      <c r="F106" s="171"/>
      <c r="G106" s="171"/>
      <c r="H106" s="171"/>
      <c r="I106" s="171"/>
      <c r="J106" s="171"/>
      <c r="K106" s="171"/>
      <c r="L106" s="171"/>
      <c r="M106" s="171"/>
      <c r="N106" s="172"/>
      <c r="O106" s="172"/>
      <c r="P106" s="172"/>
      <c r="Q106" s="172"/>
      <c r="R106" s="172"/>
    </row>
    <row r="107" customFormat="false" ht="7.5" hidden="false" customHeight="true" outlineLevel="0" collapsed="false"/>
    <row r="108" customFormat="false" ht="21" hidden="false" customHeight="true" outlineLevel="0" collapsed="false">
      <c r="B108" s="0" t="s">
        <v>190</v>
      </c>
      <c r="E10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08" s="171"/>
      <c r="G108" s="171"/>
      <c r="H108" s="171"/>
      <c r="I108" s="171"/>
      <c r="J108" s="171"/>
      <c r="K108" s="171"/>
      <c r="L108" s="172" t="s">
        <v>191</v>
      </c>
      <c r="M108" s="172"/>
      <c r="N108" s="172"/>
      <c r="O108" s="172"/>
      <c r="P108" s="172"/>
      <c r="Q108" s="172"/>
      <c r="R108" s="172"/>
    </row>
    <row r="109" s="176" customFormat="true" ht="21" hidden="false" customHeight="true" outlineLevel="0" collapsed="false">
      <c r="E109" s="171"/>
      <c r="F109" s="171"/>
      <c r="G109" s="171"/>
      <c r="H109" s="171"/>
      <c r="I109" s="171"/>
      <c r="J109" s="171"/>
      <c r="K109" s="171"/>
      <c r="L109" s="172"/>
      <c r="M109" s="172"/>
      <c r="N109" s="172"/>
      <c r="O109" s="172"/>
      <c r="P109" s="172"/>
      <c r="Q109" s="172"/>
      <c r="R109" s="172"/>
    </row>
    <row r="110" s="176" customFormat="true" ht="12.75" hidden="false" customHeight="true" outlineLevel="0" collapsed="false">
      <c r="B110" s="176" t="s">
        <v>192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</row>
    <row r="111" s="176" customFormat="true" ht="21" hidden="false" customHeight="true" outlineLevel="0" collapsed="false">
      <c r="G111" s="173"/>
      <c r="H111" s="173"/>
      <c r="I111" s="173"/>
      <c r="J111" s="174" t="n">
        <v>421</v>
      </c>
      <c r="K111" s="174"/>
      <c r="L111" s="174"/>
      <c r="M111" s="194"/>
      <c r="N111" s="173"/>
      <c r="O111" s="173"/>
      <c r="P111" s="173"/>
    </row>
    <row r="112" customFormat="false" ht="21" hidden="false" customHeight="true" outlineLevel="0" collapsed="false">
      <c r="J112" s="174"/>
      <c r="K112" s="174"/>
      <c r="L112" s="174"/>
      <c r="M112" s="194"/>
    </row>
    <row r="113" customFormat="false" ht="7.5" hidden="false" customHeight="true" outlineLevel="0" collapsed="false"/>
    <row r="114" customFormat="false" ht="21" hidden="false" customHeight="true" outlineLevel="0" collapsed="false">
      <c r="H114" s="177" t="s">
        <v>193</v>
      </c>
      <c r="I114" s="177"/>
      <c r="J114" s="177"/>
      <c r="K114" s="177"/>
      <c r="L114" s="177"/>
      <c r="M114" s="177"/>
      <c r="N114" s="177"/>
      <c r="O114" s="177"/>
    </row>
    <row r="115" customFormat="false" ht="21" hidden="false" customHeight="true" outlineLevel="0" collapsed="false">
      <c r="H115" s="177"/>
      <c r="I115" s="177"/>
      <c r="J115" s="177"/>
      <c r="K115" s="177"/>
      <c r="L115" s="177"/>
      <c r="M115" s="177"/>
      <c r="N115" s="177"/>
      <c r="O115" s="177"/>
    </row>
    <row r="116" customFormat="false" ht="7.5" hidden="false" customHeight="true" outlineLevel="0" collapsed="false"/>
    <row r="117" customFormat="false" ht="21" hidden="false" customHeight="true" outlineLevel="0" collapsed="false">
      <c r="J117" s="179" t="s">
        <v>198</v>
      </c>
      <c r="K117" s="179"/>
      <c r="L117" s="179"/>
      <c r="M117" s="180"/>
    </row>
    <row r="118" customFormat="false" ht="21" hidden="false" customHeight="true" outlineLevel="0" collapsed="false">
      <c r="F118" s="182"/>
      <c r="G118" s="182"/>
      <c r="H118" s="182"/>
      <c r="I118" s="182"/>
      <c r="J118" s="179"/>
      <c r="K118" s="179"/>
      <c r="L118" s="179"/>
      <c r="M118" s="180"/>
      <c r="N118" s="182"/>
      <c r="O118" s="182"/>
      <c r="P118" s="182"/>
    </row>
    <row r="119" customFormat="false" ht="7.5" hidden="false" customHeight="true" outlineLevel="0" collapsed="false"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21" hidden="false" customHeight="true" outlineLevel="0" collapsed="false">
      <c r="I120" s="183" t="s">
        <v>195</v>
      </c>
      <c r="J120" s="183"/>
      <c r="K120" s="183"/>
      <c r="L120" s="183"/>
      <c r="M120" s="183"/>
      <c r="N120" s="183"/>
    </row>
    <row r="121" s="176" customFormat="true" ht="21" hidden="false" customHeight="true" outlineLevel="0" collapsed="false">
      <c r="I121" s="183"/>
      <c r="J121" s="183"/>
      <c r="K121" s="183"/>
      <c r="L121" s="183"/>
      <c r="M121" s="183"/>
      <c r="N121" s="183"/>
    </row>
    <row r="123" s="176" customFormat="true" ht="21" hidden="false" customHeight="true" outlineLevel="0" collapsed="false">
      <c r="D123" s="187"/>
      <c r="E123" s="187"/>
    </row>
    <row r="124" s="176" customFormat="true" ht="25.5" hidden="false" customHeight="true" outlineLevel="0" collapsed="false">
      <c r="D124" s="187"/>
      <c r="E124" s="184" t="str">
        <f aca="false">Fedlap!E30</f>
        <v>Pécs</v>
      </c>
      <c r="F124" s="184"/>
      <c r="G124" s="184"/>
      <c r="H124" s="203" t="n">
        <f aca="false">Fedlap!E32</f>
        <v>45247</v>
      </c>
      <c r="I124" s="185"/>
    </row>
    <row r="125" customFormat="false" ht="12.75" hidden="false" customHeight="false" outlineLevel="0" collapsed="false">
      <c r="F125" s="176"/>
    </row>
    <row r="128" customFormat="false" ht="12.75" hidden="false" customHeight="true" outlineLevel="0" collapsed="false">
      <c r="D128" s="187"/>
      <c r="E128" s="187"/>
    </row>
    <row r="129" customFormat="false" ht="12.75" hidden="false" customHeight="true" outlineLevel="0" collapsed="false">
      <c r="D129" s="187"/>
      <c r="E129" s="187"/>
    </row>
    <row r="131" s="176" customFormat="true" ht="27.75" hidden="false" customHeight="true" outlineLevel="0" collapsed="false">
      <c r="E131" s="188"/>
      <c r="F131" s="188"/>
      <c r="G131" s="188"/>
      <c r="P131" s="188"/>
      <c r="Q131" s="188"/>
      <c r="R131" s="188"/>
    </row>
    <row r="132" customFormat="false" ht="7.5" hidden="false" customHeight="true" outlineLevel="0" collapsed="false"/>
    <row r="133" customFormat="false" ht="23.25" hidden="false" customHeight="true" outlineLevel="0" collapsed="false">
      <c r="D133" s="192"/>
      <c r="F133" s="189" t="s">
        <v>196</v>
      </c>
      <c r="O133" s="190"/>
      <c r="P133" s="191" t="s">
        <v>197</v>
      </c>
      <c r="Q133" s="191"/>
      <c r="R133" s="191"/>
    </row>
    <row r="134" customFormat="false" ht="12.75" hidden="false" customHeight="true" outlineLevel="0" collapsed="false">
      <c r="D134" s="192"/>
      <c r="E134" s="192"/>
      <c r="F134" s="193"/>
      <c r="G134" s="193"/>
    </row>
    <row r="138" customFormat="false" ht="12.75" hidden="false" customHeight="true" outlineLevel="0" collapsed="false">
      <c r="D138" s="195"/>
      <c r="E138" s="195"/>
      <c r="F138" s="195"/>
      <c r="G138" s="195"/>
      <c r="H138" s="195"/>
    </row>
    <row r="150" customFormat="false" ht="12.75" hidden="false" customHeight="false" outlineLevel="0" collapsed="false">
      <c r="G150" s="162" t="s">
        <v>182</v>
      </c>
      <c r="H150" s="162"/>
      <c r="I150" s="162"/>
      <c r="J150" s="162"/>
      <c r="K150" s="162"/>
      <c r="L150" s="162"/>
      <c r="M150" s="162"/>
      <c r="N150" s="162"/>
      <c r="O150" s="162"/>
      <c r="P150" s="162"/>
    </row>
    <row r="151" customFormat="false" ht="12.75" hidden="false" customHeight="false" outlineLevel="0" collapsed="false"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</row>
    <row r="152" customFormat="false" ht="12.75" hidden="false" customHeight="false" outlineLevel="0" collapsed="false"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customFormat="false" ht="12.75" hidden="false" customHeight="false" outlineLevel="0" collapsed="false"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</row>
    <row r="154" customFormat="false" ht="12.75" hidden="false" customHeight="false" outlineLevel="0" collapsed="false"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</row>
    <row r="155" customFormat="false" ht="12.75" hidden="false" customHeight="false" outlineLevel="0" collapsed="false"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</row>
    <row r="160" customFormat="false" ht="12.75" hidden="false" customHeight="true" outlineLevel="0" collapsed="false">
      <c r="E160" s="199" t="e">
        <f aca="false">IF(B2="LPU Fiú Ái 20",Áik_nylpu_Fiú_20!B46,IF(B2="LPU Fiú KI 20",KI_nylpu_Fiú_20!B61,IF(B2="ZLPU Fiú Ái 20",'Áik_Zlpu_Fiú_20 '!B34,IF(B2="ZLPU Fiú KI 20",'KI_Zlpu_Fiú_20 '!B45,IF(B2="LPU Leány Ái 20",Áik_nylpu_Leány_20!B45,IF(B2="ZLPU Leány Ái 20",Áik_Zlpu_Leány_20!B38,IF(B2="LPU Leány KI 20",KI_nylpu_Leány_20!B71,IF(B2="ZLPU Leány KI 20",'KI_Zlpu_Leány_20 '!B45,IF(B2="LPI Fiú Ái 20",Áik_Lpi_Fiú_20!B45,IF(B2="LPI Fiú KI 20",KI_Lpi_Fiú_20!B46,IF(B2="LPI Leány Ái 20",áik_lpi_leány_20!#REF!,IF(B2="LPI Leány KI 20",'KI Lpi_Leány_20'!B45,))))))))))))</f>
        <v>#VALUE!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</row>
    <row r="161" customFormat="false" ht="12.75" hidden="false" customHeight="true" outlineLevel="0" collapsed="false"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</row>
    <row r="162" s="176" customFormat="true" ht="12.75" hidden="false" customHeight="true" outlineLevel="0" collapsed="false">
      <c r="B162" s="176" t="s">
        <v>183</v>
      </c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</row>
    <row r="163" customFormat="false" ht="12.75" hidden="false" customHeight="true" outlineLevel="0" collapsed="false"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"/>
    </row>
    <row r="164" customFormat="false" ht="12.75" hidden="false" customHeight="true" outlineLevel="0" collapsed="false"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"/>
    </row>
    <row r="166" customFormat="false" ht="29.25" hidden="false" customHeight="false" outlineLevel="0" collapsed="false">
      <c r="I166" s="164" t="s">
        <v>200</v>
      </c>
      <c r="J166" s="164"/>
      <c r="K166" s="164"/>
      <c r="L166" s="164"/>
      <c r="M166" s="164"/>
      <c r="N166" s="164"/>
    </row>
    <row r="169" customFormat="false" ht="21" hidden="false" customHeight="true" outlineLevel="0" collapsed="false">
      <c r="F169" s="165" t="s">
        <v>185</v>
      </c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</row>
    <row r="170" customFormat="false" ht="21" hidden="false" customHeight="true" outlineLevel="0" collapsed="false"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</row>
    <row r="171" customFormat="false" ht="7.5" hidden="false" customHeight="true" outlineLevel="0" collapsed="false"/>
    <row r="172" customFormat="false" ht="21" hidden="false" customHeight="true" outlineLevel="0" collapsed="false">
      <c r="E172" s="167" t="str">
        <f aca="false">Fedlap!E28</f>
        <v>Baranya-Tolna </v>
      </c>
      <c r="F172" s="167"/>
      <c r="G172" s="167"/>
      <c r="H172" s="167"/>
      <c r="I172" s="167"/>
      <c r="J172" s="167"/>
      <c r="K172" s="167"/>
      <c r="L172" s="168" t="s">
        <v>186</v>
      </c>
      <c r="M172" s="168"/>
      <c r="N172" s="168"/>
      <c r="O172" s="168"/>
      <c r="P172" s="168"/>
      <c r="Q172" s="168"/>
      <c r="R172" s="168"/>
      <c r="S172" s="168"/>
    </row>
    <row r="173" customFormat="false" ht="21" hidden="false" customHeight="true" outlineLevel="0" collapsed="false">
      <c r="E173" s="167"/>
      <c r="F173" s="167"/>
      <c r="G173" s="167"/>
      <c r="H173" s="167"/>
      <c r="I173" s="167"/>
      <c r="J173" s="167"/>
      <c r="K173" s="167"/>
      <c r="L173" s="168"/>
      <c r="M173" s="168"/>
      <c r="N173" s="168"/>
      <c r="O173" s="168"/>
      <c r="P173" s="168"/>
      <c r="Q173" s="168"/>
      <c r="R173" s="168"/>
      <c r="S173" s="168"/>
    </row>
    <row r="174" customFormat="false" ht="7.5" hidden="false" customHeight="true" outlineLevel="0" collapsed="false"/>
    <row r="175" customFormat="false" ht="21" hidden="false" customHeight="true" outlineLevel="0" collapsed="false">
      <c r="B175" s="0" t="s">
        <v>187</v>
      </c>
      <c r="E17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75" s="171"/>
      <c r="G175" s="171"/>
      <c r="H175" s="171"/>
      <c r="I175" s="171"/>
      <c r="J175" s="171"/>
      <c r="K175" s="171"/>
      <c r="L175" s="171"/>
      <c r="M175" s="171"/>
      <c r="N175" s="172" t="s">
        <v>189</v>
      </c>
      <c r="O175" s="172"/>
      <c r="P175" s="172"/>
      <c r="Q175" s="172"/>
      <c r="R175" s="172"/>
    </row>
    <row r="176" customFormat="false" ht="21" hidden="false" customHeight="true" outlineLevel="0" collapsed="false">
      <c r="E176" s="171"/>
      <c r="F176" s="171"/>
      <c r="G176" s="171"/>
      <c r="H176" s="171"/>
      <c r="I176" s="171"/>
      <c r="J176" s="171"/>
      <c r="K176" s="171"/>
      <c r="L176" s="171"/>
      <c r="M176" s="171"/>
      <c r="N176" s="172"/>
      <c r="O176" s="172"/>
      <c r="P176" s="172"/>
      <c r="Q176" s="172"/>
      <c r="R176" s="172"/>
    </row>
    <row r="177" customFormat="false" ht="7.5" hidden="false" customHeight="true" outlineLevel="0" collapsed="false"/>
    <row r="178" customFormat="false" ht="21" hidden="false" customHeight="true" outlineLevel="0" collapsed="false">
      <c r="B178" s="0" t="s">
        <v>190</v>
      </c>
      <c r="E17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78" s="171"/>
      <c r="G178" s="171"/>
      <c r="H178" s="171"/>
      <c r="I178" s="171"/>
      <c r="J178" s="171"/>
      <c r="K178" s="171"/>
      <c r="L178" s="172" t="s">
        <v>191</v>
      </c>
      <c r="M178" s="172"/>
      <c r="N178" s="172"/>
      <c r="O178" s="172"/>
      <c r="P178" s="172"/>
      <c r="Q178" s="172"/>
      <c r="R178" s="172"/>
    </row>
    <row r="179" s="176" customFormat="true" ht="21" hidden="false" customHeight="true" outlineLevel="0" collapsed="false">
      <c r="E179" s="171"/>
      <c r="F179" s="171"/>
      <c r="G179" s="171"/>
      <c r="H179" s="171"/>
      <c r="I179" s="171"/>
      <c r="J179" s="171"/>
      <c r="K179" s="171"/>
      <c r="L179" s="172"/>
      <c r="M179" s="172"/>
      <c r="N179" s="172"/>
      <c r="O179" s="172"/>
      <c r="P179" s="172"/>
      <c r="Q179" s="172"/>
      <c r="R179" s="172"/>
      <c r="W179" s="196"/>
    </row>
    <row r="180" customFormat="false" ht="12.75" hidden="false" customHeight="true" outlineLevel="0" collapsed="false"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21" hidden="false" customHeight="true" outlineLevel="0" collapsed="false">
      <c r="B181" s="0" t="s">
        <v>192</v>
      </c>
      <c r="E181" s="19"/>
      <c r="F181" s="19"/>
      <c r="G181" s="19"/>
      <c r="H181" s="19"/>
      <c r="I181" s="19"/>
      <c r="J181" s="174" t="e">
        <f aca="false">IF(B2="LPU Fiú Ái 20",Áik_nylpu_Fiú_20!I50,IF(B2="ZLPU Fiú Ái 20",'Áik_Zlpu_Fiú_20 '!I38,IF(B2="LPU Fiú KI 20",KI_nylpu_Fiú_20!I65,IF(B2="ZLPU Fiú KI 20",'KI_Zlpu_Fiú_20 '!I49,IF(B2="LPU Leány Ái 20",Áik_nylpu_Leány_20!I49,IF(B2="ZLPU Leány ÁI 20",Áik_Zlpu_Leány_20!I42,IF(B2="LPU Leány KI 20",KI_nylpu_Leány_20!I75,IF(B2="ZLPU Leány KI 20",'KI_Zlpu_Leány_20 '!I49,IF(B2="LPI Fiú Ái 20",Áik_Lpi_Fiú_20!I49,IF(B2="LPI Fiú KI 20",KI_Lpi_Fiú_20!I50,IF(B2="LPI Leány Ái 20",áik_lpi_leány_20!#REF!,IF(B2="LPI Leány KI 20",'KI Lpi_Leány_20'!I49,))))))))))))</f>
        <v>#VALUE!</v>
      </c>
      <c r="K181" s="174"/>
      <c r="L181" s="174"/>
      <c r="M181" s="197"/>
      <c r="N181" s="19"/>
      <c r="O181" s="19"/>
      <c r="P181" s="19"/>
      <c r="Q181" s="19"/>
      <c r="R181" s="19"/>
      <c r="S181" s="19"/>
    </row>
    <row r="182" customFormat="false" ht="21" hidden="false" customHeight="true" outlineLevel="0" collapsed="false">
      <c r="J182" s="174"/>
      <c r="K182" s="174"/>
      <c r="L182" s="174"/>
      <c r="M182" s="197"/>
    </row>
    <row r="183" customFormat="false" ht="7.5" hidden="false" customHeight="true" outlineLevel="0" collapsed="false"/>
    <row r="184" customFormat="false" ht="21" hidden="false" customHeight="true" outlineLevel="0" collapsed="false">
      <c r="H184" s="177" t="s">
        <v>193</v>
      </c>
      <c r="I184" s="177"/>
      <c r="J184" s="177"/>
      <c r="K184" s="177"/>
      <c r="L184" s="177"/>
      <c r="M184" s="177"/>
      <c r="N184" s="177"/>
      <c r="O184" s="177"/>
    </row>
    <row r="185" customFormat="false" ht="21" hidden="false" customHeight="true" outlineLevel="0" collapsed="false">
      <c r="H185" s="177"/>
      <c r="I185" s="177"/>
      <c r="J185" s="177"/>
      <c r="K185" s="177"/>
      <c r="L185" s="177"/>
      <c r="M185" s="177"/>
      <c r="N185" s="177"/>
      <c r="O185" s="177"/>
    </row>
    <row r="186" customFormat="false" ht="7.5" hidden="false" customHeight="true" outlineLevel="0" collapsed="false"/>
    <row r="187" customFormat="false" ht="21" hidden="false" customHeight="true" outlineLevel="0" collapsed="false">
      <c r="J187" s="179" t="s">
        <v>199</v>
      </c>
      <c r="K187" s="179"/>
      <c r="L187" s="179"/>
      <c r="M187" s="180"/>
    </row>
    <row r="188" customFormat="false" ht="21" hidden="false" customHeight="true" outlineLevel="0" collapsed="false">
      <c r="F188" s="182"/>
      <c r="G188" s="182"/>
      <c r="H188" s="182"/>
      <c r="I188" s="182"/>
      <c r="J188" s="179"/>
      <c r="K188" s="179"/>
      <c r="L188" s="179"/>
      <c r="M188" s="180"/>
      <c r="N188" s="182"/>
      <c r="O188" s="182"/>
      <c r="P188" s="182"/>
    </row>
    <row r="189" customFormat="false" ht="7.5" hidden="false" customHeight="true" outlineLevel="0" collapsed="false"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21" hidden="false" customHeight="true" outlineLevel="0" collapsed="false">
      <c r="I190" s="183" t="s">
        <v>195</v>
      </c>
      <c r="J190" s="183"/>
      <c r="K190" s="183"/>
      <c r="L190" s="183"/>
      <c r="M190" s="183"/>
      <c r="N190" s="183"/>
    </row>
    <row r="191" customFormat="false" ht="21" hidden="false" customHeight="true" outlineLevel="0" collapsed="false">
      <c r="I191" s="183"/>
      <c r="J191" s="183"/>
      <c r="K191" s="183"/>
      <c r="L191" s="183"/>
      <c r="M191" s="183"/>
      <c r="N191" s="183"/>
    </row>
    <row r="193" s="176" customFormat="true" ht="21" hidden="false" customHeight="true" outlineLevel="0" collapsed="false">
      <c r="D193" s="187"/>
      <c r="E193" s="187"/>
    </row>
    <row r="194" s="176" customFormat="true" ht="25.5" hidden="false" customHeight="true" outlineLevel="0" collapsed="false">
      <c r="D194" s="187"/>
      <c r="E194" s="184" t="str">
        <f aca="false">Fedlap!E30</f>
        <v>Pécs</v>
      </c>
      <c r="F194" s="184"/>
      <c r="G194" s="184"/>
      <c r="H194" s="184" t="n">
        <f aca="false">Fedlap!E32</f>
        <v>45247</v>
      </c>
      <c r="I194" s="185"/>
    </row>
    <row r="198" s="176" customFormat="true" ht="12.75" hidden="false" customHeight="true" outlineLevel="0" collapsed="false">
      <c r="D198" s="187"/>
      <c r="E198" s="187"/>
    </row>
    <row r="199" s="176" customFormat="true" ht="12.75" hidden="false" customHeight="true" outlineLevel="0" collapsed="false">
      <c r="D199" s="187"/>
      <c r="E199" s="187"/>
    </row>
    <row r="201" customFormat="false" ht="27.75" hidden="false" customHeight="true" outlineLevel="0" collapsed="false">
      <c r="E201" s="188"/>
      <c r="F201" s="188"/>
      <c r="G201" s="188"/>
      <c r="P201" s="188"/>
      <c r="Q201" s="188"/>
      <c r="R201" s="188"/>
    </row>
    <row r="202" customFormat="false" ht="7.5" hidden="false" customHeight="true" outlineLevel="0" collapsed="false"/>
    <row r="203" s="176" customFormat="true" ht="23.25" hidden="false" customHeight="true" outlineLevel="0" collapsed="false">
      <c r="D203" s="192"/>
      <c r="E203" s="0"/>
      <c r="F203" s="189" t="s">
        <v>196</v>
      </c>
      <c r="G203" s="0"/>
      <c r="H203" s="0"/>
      <c r="I203" s="0"/>
      <c r="J203" s="0"/>
      <c r="K203" s="0"/>
      <c r="L203" s="0"/>
      <c r="M203" s="0"/>
      <c r="N203" s="0"/>
      <c r="O203" s="190"/>
      <c r="P203" s="191" t="s">
        <v>197</v>
      </c>
      <c r="Q203" s="191"/>
      <c r="R203" s="191"/>
      <c r="S203" s="0"/>
    </row>
    <row r="204" s="176" customFormat="true" ht="12.75" hidden="false" customHeight="true" outlineLevel="0" collapsed="false">
      <c r="D204" s="192"/>
      <c r="E204" s="192"/>
      <c r="F204" s="193"/>
      <c r="G204" s="193"/>
    </row>
    <row r="208" customFormat="false" ht="12.75" hidden="false" customHeight="true" outlineLevel="0" collapsed="false">
      <c r="D208" s="198"/>
      <c r="E208" s="198"/>
      <c r="F208" s="198"/>
      <c r="G208" s="198"/>
      <c r="H208" s="19"/>
    </row>
  </sheetData>
  <mergeCells count="52">
    <mergeCell ref="G11:P16"/>
    <mergeCell ref="E21:R25"/>
    <mergeCell ref="I27:N27"/>
    <mergeCell ref="F30:Q31"/>
    <mergeCell ref="E33:K34"/>
    <mergeCell ref="L33:S34"/>
    <mergeCell ref="E36:M37"/>
    <mergeCell ref="N36:R37"/>
    <mergeCell ref="E39:K40"/>
    <mergeCell ref="L39:R40"/>
    <mergeCell ref="J42:L43"/>
    <mergeCell ref="H45:O46"/>
    <mergeCell ref="J48:L49"/>
    <mergeCell ref="I51:N52"/>
    <mergeCell ref="E62:G62"/>
    <mergeCell ref="P62:R62"/>
    <mergeCell ref="P64:R64"/>
    <mergeCell ref="G80:P85"/>
    <mergeCell ref="E90:R94"/>
    <mergeCell ref="I96:N96"/>
    <mergeCell ref="F99:Q100"/>
    <mergeCell ref="E102:K103"/>
    <mergeCell ref="L102:S103"/>
    <mergeCell ref="E105:M106"/>
    <mergeCell ref="N105:R106"/>
    <mergeCell ref="E108:K109"/>
    <mergeCell ref="L108:R109"/>
    <mergeCell ref="J111:L112"/>
    <mergeCell ref="H114:O115"/>
    <mergeCell ref="J117:L118"/>
    <mergeCell ref="I120:N121"/>
    <mergeCell ref="E131:G131"/>
    <mergeCell ref="P131:R131"/>
    <mergeCell ref="P133:R133"/>
    <mergeCell ref="D138:H138"/>
    <mergeCell ref="G150:P155"/>
    <mergeCell ref="E160:R164"/>
    <mergeCell ref="I166:N166"/>
    <mergeCell ref="F169:Q170"/>
    <mergeCell ref="E172:K173"/>
    <mergeCell ref="L172:S173"/>
    <mergeCell ref="E175:M176"/>
    <mergeCell ref="N175:R176"/>
    <mergeCell ref="E178:K179"/>
    <mergeCell ref="L178:R179"/>
    <mergeCell ref="J181:L182"/>
    <mergeCell ref="H184:O185"/>
    <mergeCell ref="J187:L188"/>
    <mergeCell ref="I190:N191"/>
    <mergeCell ref="E201:G201"/>
    <mergeCell ref="P201:R201"/>
    <mergeCell ref="P203:R203"/>
  </mergeCells>
  <dataValidations count="1">
    <dataValidation allowBlank="true" errorStyle="stop" operator="between" showDropDown="false" showErrorMessage="true" showInputMessage="true" sqref="B2" type="list">
      <formula1>Versenyszámok</formula1>
      <formula2>0</formula2>
    </dataValidation>
  </dataValidation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86"/>
    <col collapsed="false" customWidth="true" hidden="false" outlineLevel="0" max="3" min="3" style="0" width="5.57"/>
    <col collapsed="false" customWidth="true" hidden="false" outlineLevel="0" max="4" min="4" style="0" width="0.14"/>
    <col collapsed="false" customWidth="true" hidden="false" outlineLevel="0" max="7" min="7" style="0" width="7.29"/>
    <col collapsed="false" customWidth="true" hidden="false" outlineLevel="0" max="12" min="10" style="0" width="4.29"/>
    <col collapsed="false" customWidth="true" hidden="false" outlineLevel="0" max="13" min="13" style="0" width="4.14"/>
    <col collapsed="false" customWidth="true" hidden="false" outlineLevel="0" max="14" min="14" style="0" width="5.14"/>
    <col collapsed="false" customWidth="true" hidden="false" outlineLevel="0" max="19" min="19" style="0" width="5.86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61" t="s">
        <v>181</v>
      </c>
    </row>
    <row r="3" customFormat="false" ht="13.5" hidden="false" customHeight="false" outlineLevel="0" collapsed="false"/>
    <row r="11" customFormat="false" ht="12.75" hidden="false" customHeight="false" outlineLevel="0" collapsed="false">
      <c r="G11" s="162" t="s">
        <v>182</v>
      </c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false" outlineLevel="0" collapsed="false"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2.75" hidden="false" customHeight="false" outlineLevel="0" collapsed="false"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2.75" hidden="false" customHeight="false" outlineLevel="0" collapsed="false"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2.75" hidden="false" customHeight="false" outlineLevel="0" collapsed="false"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21" customFormat="false" ht="12.75" hidden="false" customHeight="true" outlineLevel="0" collapsed="false">
      <c r="E21" s="199" t="n">
        <f aca="false">IF(B2="LPU Fiú Ái 20",Áik_nylpu_Fiú_20!B34,IF(B2="LPU Fiú KI 20",KI_nylpu_Fiú_20!B49,IF(B2="ZLPU Fiú Ái 20",'Áik_Zlpu_Fiú_20 '!B22,IF(B2="ZLPU Fiú KI 20",'KI_Zlpu_Fiú_20 '!B33,IF(B2="LPU Leány Ái 20",Áik_nylpu_Leány_20!B33,IF(B2="ZLPU Leány Ái 20",Áik_Zlpu_Leány_20!B26,IF(B2="LPU Leány KI 20",KI_nylpu_Leány_20!B59,IF(B2="ZLPU Leány KI 20",'KI_Zlpu_Leány_20 '!B33,IF(B2="LPI Fiú Ái 20",Áik_Lpi_Fiú_20!B33,IF(B2="LPI Fiú KI 20",KI_Lpi_Fiú_20!B34,IF(B2="LPI Leány Ái 20",Áik_Lpi_Leány_20!B33,IF(B2="LPI Leány KI 20",'KI Lpi_Leány_20'!B33,))))))))))))</f>
        <v>0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</row>
    <row r="22" customFormat="false" ht="12.75" hidden="false" customHeight="true" outlineLevel="0" collapsed="false"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</row>
    <row r="23" customFormat="false" ht="12.75" hidden="false" customHeight="true" outlineLevel="0" collapsed="false">
      <c r="B23" s="0" t="s">
        <v>183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</row>
    <row r="24" customFormat="false" ht="12.75" hidden="false" customHeight="true" outlineLevel="0" collapsed="false"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customFormat="false" ht="12.75" hidden="false" customHeight="true" outlineLevel="0" collapsed="false"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</row>
    <row r="26" customFormat="false" ht="12.75" hidden="false" customHeight="true" outlineLevel="0" collapsed="false"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29.25" hidden="false" customHeight="false" outlineLevel="0" collapsed="false">
      <c r="I27" s="164" t="s">
        <v>200</v>
      </c>
      <c r="J27" s="164"/>
      <c r="K27" s="164"/>
      <c r="L27" s="164"/>
      <c r="M27" s="164"/>
      <c r="N27" s="164"/>
    </row>
    <row r="30" customFormat="false" ht="21" hidden="false" customHeight="true" outlineLevel="0" collapsed="false">
      <c r="F30" s="165" t="s">
        <v>185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</row>
    <row r="31" customFormat="false" ht="21" hidden="false" customHeight="true" outlineLevel="0" collapsed="false"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</row>
    <row r="32" customFormat="false" ht="7.5" hidden="false" customHeight="true" outlineLevel="0" collapsed="false">
      <c r="G32" s="166"/>
      <c r="H32" s="166"/>
      <c r="I32" s="166"/>
      <c r="J32" s="166"/>
      <c r="K32" s="166"/>
      <c r="L32" s="166"/>
      <c r="M32" s="166"/>
      <c r="N32" s="166"/>
      <c r="O32" s="166"/>
      <c r="P32" s="166"/>
    </row>
    <row r="33" customFormat="false" ht="21" hidden="false" customHeight="true" outlineLevel="0" collapsed="false">
      <c r="E33" s="167" t="str">
        <f aca="false">Fedlap!E28</f>
        <v>Baranya-Tolna </v>
      </c>
      <c r="F33" s="167"/>
      <c r="G33" s="167"/>
      <c r="H33" s="167"/>
      <c r="I33" s="167"/>
      <c r="J33" s="167"/>
      <c r="K33" s="167"/>
      <c r="L33" s="168" t="s">
        <v>186</v>
      </c>
      <c r="M33" s="168"/>
      <c r="N33" s="168"/>
      <c r="O33" s="168"/>
      <c r="P33" s="168"/>
      <c r="Q33" s="168"/>
      <c r="R33" s="168"/>
      <c r="S33" s="168"/>
    </row>
    <row r="34" customFormat="false" ht="21" hidden="false" customHeight="true" outlineLevel="0" collapsed="false"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8"/>
      <c r="P34" s="168"/>
      <c r="Q34" s="168"/>
      <c r="R34" s="168"/>
      <c r="S34" s="168"/>
    </row>
    <row r="35" customFormat="false" ht="7.5" hidden="false" customHeight="true" outlineLevel="0" collapsed="false"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21" hidden="false" customHeight="true" outlineLevel="0" collapsed="false">
      <c r="B36" s="170" t="s">
        <v>187</v>
      </c>
      <c r="D36" s="0" t="s">
        <v>188</v>
      </c>
      <c r="E36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36" s="171"/>
      <c r="G36" s="171"/>
      <c r="H36" s="171"/>
      <c r="I36" s="171"/>
      <c r="J36" s="171"/>
      <c r="K36" s="171"/>
      <c r="L36" s="171"/>
      <c r="M36" s="171"/>
      <c r="N36" s="172" t="s">
        <v>189</v>
      </c>
      <c r="O36" s="172"/>
      <c r="P36" s="172"/>
      <c r="Q36" s="172"/>
      <c r="R36" s="172"/>
    </row>
    <row r="37" customFormat="false" ht="21" hidden="false" customHeight="true" outlineLevel="0" collapsed="false">
      <c r="E37" s="171"/>
      <c r="F37" s="171"/>
      <c r="G37" s="171"/>
      <c r="H37" s="171"/>
      <c r="I37" s="171"/>
      <c r="J37" s="171"/>
      <c r="K37" s="171"/>
      <c r="L37" s="171"/>
      <c r="M37" s="171"/>
      <c r="N37" s="172"/>
      <c r="O37" s="172"/>
      <c r="P37" s="172"/>
      <c r="Q37" s="172"/>
      <c r="R37" s="172"/>
    </row>
    <row r="38" customFormat="false" ht="7.5" hidden="false" customHeight="true" outlineLevel="0" collapsed="false"/>
    <row r="39" customFormat="false" ht="21" hidden="false" customHeight="true" outlineLevel="0" collapsed="false">
      <c r="B39" s="170" t="s">
        <v>190</v>
      </c>
      <c r="E39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39" s="171"/>
      <c r="G39" s="171"/>
      <c r="H39" s="171"/>
      <c r="I39" s="171"/>
      <c r="J39" s="171"/>
      <c r="K39" s="171"/>
      <c r="L39" s="172" t="s">
        <v>191</v>
      </c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E40" s="171"/>
      <c r="F40" s="171"/>
      <c r="G40" s="171"/>
      <c r="H40" s="171"/>
      <c r="I40" s="171"/>
      <c r="J40" s="171"/>
      <c r="K40" s="171"/>
      <c r="L40" s="172"/>
      <c r="M40" s="172"/>
      <c r="N40" s="172"/>
      <c r="O40" s="172"/>
      <c r="P40" s="172"/>
      <c r="Q40" s="172"/>
      <c r="R40" s="172"/>
    </row>
    <row r="42" s="166" customFormat="true" ht="21" hidden="false" customHeight="true" outlineLevel="0" collapsed="false">
      <c r="B42" s="170" t="s">
        <v>192</v>
      </c>
      <c r="G42" s="173"/>
      <c r="H42" s="173"/>
      <c r="I42" s="173"/>
      <c r="J42" s="174" t="n">
        <f aca="false">IF(B2="LPU Fiú Ái 20",Áik_nylpu_Fiú_20!I38,IF(B2="ZLPU Fiú Ái 20",'Áik_Zlpu_Fiú_20 '!I26,IF(B2="LPU Fiú KI 20",KI_nylpu_Fiú_20!I53,IF(B2="ZLPU Fiú KI 20",'KI_Zlpu_Fiú_20 '!I37,IF(B2="LPU Leány Ái 20",Áik_nylpu_Leány_20!I37,IF(B2="ZLPU Leány ÁI 20",Áik_Zlpu_Leány_20!I30,IF(B2="LPU Leány KI 20",KI_nylpu_Leány_20!I63,IF(B2="ZLPU Leány KI 20",'KI_Zlpu_Leány_20 '!I37,IF(B2="LPI Fiú Ái 20",Áik_Lpi_Fiú_20!I37,IF(B2="LPI Fiú KI 20",KI_Lpi_Fiú_20!I38,IF(B2="LPI Leány Ái 20",Áik_Lpi_Leány_20!I37,IF(B2="LPI Leány KI 20",'KI Lpi_Leány_20'!I37,))))))))))))</f>
        <v>0</v>
      </c>
      <c r="K42" s="174"/>
      <c r="L42" s="174"/>
      <c r="M42" s="175"/>
      <c r="N42" s="173"/>
      <c r="O42" s="173"/>
      <c r="P42" s="173"/>
    </row>
    <row r="43" s="176" customFormat="true" ht="21" hidden="false" customHeight="true" outlineLevel="0" collapsed="false">
      <c r="G43" s="173"/>
      <c r="H43" s="173"/>
      <c r="I43" s="173"/>
      <c r="J43" s="174"/>
      <c r="K43" s="174"/>
      <c r="L43" s="174"/>
      <c r="M43" s="175"/>
      <c r="N43" s="173"/>
      <c r="O43" s="173"/>
      <c r="P43" s="173"/>
    </row>
    <row r="44" s="176" customFormat="true" ht="7.5" hidden="false" customHeight="true" outlineLevel="0" collapsed="false"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s="176" customFormat="true" ht="21" hidden="false" customHeight="true" outlineLevel="0" collapsed="false">
      <c r="H45" s="177" t="s">
        <v>193</v>
      </c>
      <c r="I45" s="177"/>
      <c r="J45" s="177"/>
      <c r="K45" s="177"/>
      <c r="L45" s="177"/>
      <c r="M45" s="177"/>
      <c r="N45" s="177"/>
      <c r="O45" s="177"/>
      <c r="Q45" s="178"/>
      <c r="R45" s="178"/>
    </row>
    <row r="46" customFormat="false" ht="21" hidden="false" customHeight="true" outlineLevel="0" collapsed="false">
      <c r="G46" s="176"/>
      <c r="H46" s="177"/>
      <c r="I46" s="177"/>
      <c r="J46" s="177"/>
      <c r="K46" s="177"/>
      <c r="L46" s="177"/>
      <c r="M46" s="177"/>
      <c r="N46" s="177"/>
      <c r="O46" s="177"/>
      <c r="Q46" s="19"/>
      <c r="R46" s="19"/>
      <c r="S46" s="19"/>
      <c r="T46" s="19"/>
      <c r="U46" s="19"/>
    </row>
    <row r="47" customFormat="false" ht="7.5" hidden="false" customHeight="true" outlineLevel="0" collapsed="false">
      <c r="G47" s="176"/>
    </row>
    <row r="48" customFormat="false" ht="21" hidden="false" customHeight="true" outlineLevel="0" collapsed="false">
      <c r="J48" s="179" t="s">
        <v>194</v>
      </c>
      <c r="K48" s="179"/>
      <c r="L48" s="179"/>
      <c r="M48" s="180"/>
      <c r="R48" s="181"/>
    </row>
    <row r="49" customFormat="false" ht="21" hidden="false" customHeight="true" outlineLevel="0" collapsed="false">
      <c r="J49" s="179"/>
      <c r="K49" s="179"/>
      <c r="L49" s="179"/>
      <c r="M49" s="180"/>
    </row>
    <row r="50" customFormat="false" ht="7.5" hidden="false" customHeight="true" outlineLevel="0" collapsed="false"/>
    <row r="51" s="176" customFormat="true" ht="21" hidden="false" customHeight="true" outlineLevel="0" collapsed="false">
      <c r="F51" s="182"/>
      <c r="G51" s="182"/>
      <c r="H51" s="182"/>
      <c r="I51" s="183" t="s">
        <v>195</v>
      </c>
      <c r="J51" s="183"/>
      <c r="K51" s="183"/>
      <c r="L51" s="183"/>
      <c r="M51" s="183"/>
      <c r="N51" s="183"/>
      <c r="O51" s="182"/>
      <c r="P51" s="182"/>
    </row>
    <row r="52" s="176" customFormat="true" ht="21" hidden="false" customHeight="true" outlineLevel="0" collapsed="false">
      <c r="F52" s="182"/>
      <c r="G52" s="182"/>
      <c r="H52" s="182"/>
      <c r="I52" s="183"/>
      <c r="J52" s="183"/>
      <c r="K52" s="183"/>
      <c r="L52" s="183"/>
      <c r="M52" s="183"/>
      <c r="N52" s="183"/>
      <c r="O52" s="182"/>
      <c r="P52" s="182"/>
    </row>
    <row r="53" s="176" customFormat="true" ht="12.75" hidden="false" customHeight="true" outlineLevel="0" collapsed="false"/>
    <row r="54" customFormat="false" ht="21" hidden="false" customHeight="true" outlineLevel="0" collapsed="false"/>
    <row r="55" customFormat="false" ht="25.5" hidden="false" customHeight="true" outlineLevel="0" collapsed="false">
      <c r="E55" s="184" t="str">
        <f aca="false">Fedlap!E30</f>
        <v>Pécs</v>
      </c>
      <c r="F55" s="184"/>
      <c r="G55" s="184"/>
      <c r="H55" s="184" t="n">
        <f aca="false">Fedlap!E32</f>
        <v>45247</v>
      </c>
      <c r="I55" s="184"/>
    </row>
    <row r="56" customFormat="false" ht="12.75" hidden="false" customHeight="true" outlineLevel="0" collapsed="false">
      <c r="D56" s="186"/>
      <c r="E56" s="186"/>
    </row>
    <row r="57" customFormat="false" ht="12.75" hidden="false" customHeight="true" outlineLevel="0" collapsed="false">
      <c r="D57" s="186"/>
      <c r="E57" s="186"/>
    </row>
    <row r="58" customFormat="false" ht="13.5" hidden="false" customHeight="true" outlineLevel="0" collapsed="false">
      <c r="D58" s="187"/>
      <c r="E58" s="187"/>
    </row>
    <row r="59" customFormat="false" ht="12.75" hidden="false" customHeight="false" outlineLevel="0" collapsed="false">
      <c r="O59" s="176"/>
    </row>
    <row r="61" customFormat="false" ht="12.75" hidden="false" customHeight="true" outlineLevel="0" collapsed="false">
      <c r="D61" s="186"/>
      <c r="E61" s="186"/>
    </row>
    <row r="62" s="176" customFormat="true" ht="27.75" hidden="false" customHeight="true" outlineLevel="0" collapsed="false">
      <c r="D62" s="186"/>
      <c r="E62" s="188"/>
      <c r="F62" s="188"/>
      <c r="G62" s="188"/>
      <c r="O62" s="186"/>
      <c r="P62" s="188"/>
      <c r="Q62" s="188"/>
      <c r="R62" s="188"/>
    </row>
    <row r="63" customFormat="false" ht="7.5" hidden="false" customHeight="true" outlineLevel="0" collapsed="false"/>
    <row r="64" customFormat="false" ht="23.25" hidden="false" customHeight="false" outlineLevel="0" collapsed="false">
      <c r="F64" s="189" t="s">
        <v>196</v>
      </c>
      <c r="O64" s="190"/>
      <c r="P64" s="191" t="s">
        <v>197</v>
      </c>
      <c r="Q64" s="191"/>
      <c r="R64" s="191"/>
    </row>
    <row r="65" customFormat="false" ht="14.25" hidden="false" customHeight="true" outlineLevel="0" collapsed="false"/>
    <row r="66" customFormat="false" ht="12.75" hidden="false" customHeight="true" outlineLevel="0" collapsed="false">
      <c r="D66" s="192"/>
      <c r="E66" s="192"/>
      <c r="F66" s="193"/>
      <c r="G66" s="193"/>
    </row>
    <row r="67" customFormat="false" ht="12.75" hidden="false" customHeight="true" outlineLevel="0" collapsed="false">
      <c r="D67" s="192"/>
      <c r="E67" s="192"/>
      <c r="F67" s="193"/>
      <c r="G67" s="193"/>
    </row>
    <row r="80" customFormat="false" ht="12.75" hidden="false" customHeight="false" outlineLevel="0" collapsed="false">
      <c r="G80" s="162" t="s">
        <v>182</v>
      </c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G82" s="162"/>
      <c r="H82" s="162"/>
      <c r="I82" s="162"/>
      <c r="J82" s="162"/>
      <c r="K82" s="162"/>
      <c r="L82" s="162"/>
      <c r="M82" s="162"/>
      <c r="N82" s="162"/>
      <c r="O82" s="162"/>
      <c r="P82" s="162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62"/>
      <c r="M83" s="162"/>
      <c r="N83" s="162"/>
      <c r="O83" s="162"/>
      <c r="P83" s="162"/>
    </row>
    <row r="84" customFormat="false" ht="12.75" hidden="false" customHeight="false" outlineLevel="0" collapsed="false">
      <c r="G84" s="162"/>
      <c r="H84" s="162"/>
      <c r="I84" s="162"/>
      <c r="J84" s="162"/>
      <c r="K84" s="162"/>
      <c r="L84" s="162"/>
      <c r="M84" s="162"/>
      <c r="N84" s="162"/>
      <c r="O84" s="162"/>
      <c r="P84" s="162"/>
    </row>
    <row r="85" customFormat="false" ht="12.75" hidden="false" customHeight="false" outlineLevel="0" collapsed="false">
      <c r="G85" s="162"/>
      <c r="H85" s="162"/>
      <c r="I85" s="162"/>
      <c r="J85" s="162"/>
      <c r="K85" s="162"/>
      <c r="L85" s="162"/>
      <c r="M85" s="162"/>
      <c r="N85" s="162"/>
      <c r="O85" s="162"/>
      <c r="P85" s="162"/>
    </row>
    <row r="90" customFormat="false" ht="12.75" hidden="false" customHeight="true" outlineLevel="0" collapsed="false">
      <c r="E90" s="199" t="n">
        <f aca="false">IF(B2="LPU Fiú Ái 20",Áik_nylpu_Fiú_20!B40,IF(B2="LPU Fiú KI 20",KI_nylpu_Fiú_20!B55,IF(B2="ZLPU Fiú Ái 20",'Áik_Zlpu_Fiú_20 '!B28,IF(B2="ZLPU Fiú KI 20",'KI_Zlpu_Fiú_20 '!B39,IF(B2="LPU Leány Ái 20",Áik_nylpu_Leány_20!B39,IF(B2="ZLPU Leány Ái 20",Áik_Zlpu_Leány_20!B32,IF(B2="LPU Leány KI 20",KI_nylpu_Leány_20!B65,IF(B2="ZLPU Leány KI 20",'KI_Zlpu_Leány_20 '!B39,IF(B2="LPI Fiú Ái 20",Áik_Lpi_Fiú_20!B39,IF(B2="LPI Fiú KI 20",KI_Lpi_Fiú_20!B40,IF(B2="LPI Leány Ái 20",Áik_Lpi_Leány_20!B39,IF(B2="LPI Leány KI 20",'KI Lpi_Leány_20'!B39,))))))))))))</f>
        <v>0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</row>
    <row r="91" customFormat="false" ht="12.75" hidden="false" customHeight="true" outlineLevel="0" collapsed="false"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</row>
    <row r="92" customFormat="false" ht="12.75" hidden="false" customHeight="true" outlineLevel="0" collapsed="false">
      <c r="B92" s="0" t="s">
        <v>183</v>
      </c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</row>
    <row r="93" customFormat="false" ht="12.75" hidden="false" customHeight="true" outlineLevel="0" collapsed="false"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</row>
    <row r="94" customFormat="false" ht="12.75" hidden="false" customHeight="true" outlineLevel="0" collapsed="false"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</row>
    <row r="96" customFormat="false" ht="29.25" hidden="false" customHeight="false" outlineLevel="0" collapsed="false">
      <c r="I96" s="164" t="s">
        <v>200</v>
      </c>
      <c r="J96" s="164"/>
      <c r="K96" s="164"/>
      <c r="L96" s="164"/>
      <c r="M96" s="164"/>
      <c r="N96" s="164"/>
    </row>
    <row r="99" customFormat="false" ht="21" hidden="false" customHeight="true" outlineLevel="0" collapsed="false">
      <c r="F99" s="165" t="s">
        <v>185</v>
      </c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</row>
    <row r="100" customFormat="false" ht="21" hidden="false" customHeight="true" outlineLevel="0" collapsed="false"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</row>
    <row r="101" customFormat="false" ht="7.5" hidden="false" customHeight="true" outlineLevel="0" collapsed="false"/>
    <row r="102" customFormat="false" ht="21" hidden="false" customHeight="true" outlineLevel="0" collapsed="false">
      <c r="E102" s="167" t="str">
        <f aca="false">Fedlap!E28</f>
        <v>Baranya-Tolna </v>
      </c>
      <c r="F102" s="167"/>
      <c r="G102" s="167"/>
      <c r="H102" s="167"/>
      <c r="I102" s="167"/>
      <c r="J102" s="167"/>
      <c r="K102" s="167"/>
      <c r="L102" s="168" t="s">
        <v>186</v>
      </c>
      <c r="M102" s="168"/>
      <c r="N102" s="168"/>
      <c r="O102" s="168"/>
      <c r="P102" s="168"/>
      <c r="Q102" s="168"/>
      <c r="R102" s="168"/>
      <c r="S102" s="168"/>
    </row>
    <row r="103" customFormat="false" ht="21" hidden="false" customHeight="true" outlineLevel="0" collapsed="false">
      <c r="E103" s="167"/>
      <c r="F103" s="167"/>
      <c r="G103" s="167"/>
      <c r="H103" s="167"/>
      <c r="I103" s="167"/>
      <c r="J103" s="167"/>
      <c r="K103" s="167"/>
      <c r="L103" s="168"/>
      <c r="M103" s="168"/>
      <c r="N103" s="168"/>
      <c r="O103" s="168"/>
      <c r="P103" s="168"/>
      <c r="Q103" s="168"/>
      <c r="R103" s="168"/>
      <c r="S103" s="168"/>
    </row>
    <row r="104" customFormat="false" ht="7.5" hidden="false" customHeight="true" outlineLevel="0" collapsed="false"/>
    <row r="105" customFormat="false" ht="21" hidden="false" customHeight="true" outlineLevel="0" collapsed="false">
      <c r="B105" s="0" t="s">
        <v>187</v>
      </c>
      <c r="E10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05" s="171"/>
      <c r="G105" s="171"/>
      <c r="H105" s="171"/>
      <c r="I105" s="171"/>
      <c r="J105" s="171"/>
      <c r="K105" s="171"/>
      <c r="L105" s="171"/>
      <c r="M105" s="171"/>
      <c r="N105" s="172" t="s">
        <v>189</v>
      </c>
      <c r="O105" s="172"/>
      <c r="P105" s="172"/>
      <c r="Q105" s="172"/>
      <c r="R105" s="172"/>
    </row>
    <row r="106" customFormat="false" ht="21" hidden="false" customHeight="true" outlineLevel="0" collapsed="false">
      <c r="E106" s="171"/>
      <c r="F106" s="171"/>
      <c r="G106" s="171"/>
      <c r="H106" s="171"/>
      <c r="I106" s="171"/>
      <c r="J106" s="171"/>
      <c r="K106" s="171"/>
      <c r="L106" s="171"/>
      <c r="M106" s="171"/>
      <c r="N106" s="172"/>
      <c r="O106" s="172"/>
      <c r="P106" s="172"/>
      <c r="Q106" s="172"/>
      <c r="R106" s="172"/>
    </row>
    <row r="107" customFormat="false" ht="7.5" hidden="false" customHeight="true" outlineLevel="0" collapsed="false"/>
    <row r="108" customFormat="false" ht="21" hidden="false" customHeight="true" outlineLevel="0" collapsed="false">
      <c r="B108" s="0" t="s">
        <v>190</v>
      </c>
      <c r="E10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08" s="171"/>
      <c r="G108" s="171"/>
      <c r="H108" s="171"/>
      <c r="I108" s="171"/>
      <c r="J108" s="171"/>
      <c r="K108" s="171"/>
      <c r="L108" s="172" t="s">
        <v>191</v>
      </c>
      <c r="M108" s="172"/>
      <c r="N108" s="172"/>
      <c r="O108" s="172"/>
      <c r="P108" s="172"/>
      <c r="Q108" s="172"/>
      <c r="R108" s="172"/>
    </row>
    <row r="109" s="176" customFormat="true" ht="21" hidden="false" customHeight="true" outlineLevel="0" collapsed="false">
      <c r="E109" s="171"/>
      <c r="F109" s="171"/>
      <c r="G109" s="171"/>
      <c r="H109" s="171"/>
      <c r="I109" s="171"/>
      <c r="J109" s="171"/>
      <c r="K109" s="171"/>
      <c r="L109" s="172"/>
      <c r="M109" s="172"/>
      <c r="N109" s="172"/>
      <c r="O109" s="172"/>
      <c r="P109" s="172"/>
      <c r="Q109" s="172"/>
      <c r="R109" s="172"/>
    </row>
    <row r="110" s="176" customFormat="true" ht="12.75" hidden="false" customHeight="true" outlineLevel="0" collapsed="false">
      <c r="B110" s="176" t="s">
        <v>192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</row>
    <row r="111" s="176" customFormat="true" ht="21" hidden="false" customHeight="true" outlineLevel="0" collapsed="false">
      <c r="G111" s="173"/>
      <c r="H111" s="173"/>
      <c r="I111" s="173"/>
      <c r="J111" s="174" t="n">
        <f aca="false">IF(B2="LPU Fiú Ái 20",Áik_nylpu_Fiú_20!I44,IF(B2="ZLPU Fiú Ái 20",'Áik_Zlpu_Fiú_20 '!I32,IF(B2="LPU Fiú KI 20",KI_nylpu_Fiú_20!I59,IF(B2="ZLPU Fiú KI 20",'KI_Zlpu_Fiú_20 '!I43,IF(B2="LPU Leány Ái 20",Áik_nylpu_Leány_20!I43,IF(B2="ZLPU Leány ÁI 20",Áik_Zlpu_Leány_20!I36,IF(B2="LPU Leány KI 20",KI_nylpu_Leány_20!I69,IF(B2="ZLPU Leány KI 20",'KI_Zlpu_Leány_20 '!I43,IF(B2="LPI Fiú Ái 20",Áik_Lpi_Fiú_20!I43,IF(B2="LPI Fiú KI 20",KI_Lpi_Fiú_20!I44,IF(B2="LPI Leány Ái 20",Áik_Lpi_Leány_20!I43,IF(B2="LPI Leány KI 20",'KI Lpi_Leány_20'!I43,))))))))))))</f>
        <v>0</v>
      </c>
      <c r="K111" s="174"/>
      <c r="L111" s="174"/>
      <c r="M111" s="194"/>
      <c r="N111" s="173"/>
      <c r="O111" s="173"/>
      <c r="P111" s="173"/>
    </row>
    <row r="112" customFormat="false" ht="21" hidden="false" customHeight="true" outlineLevel="0" collapsed="false">
      <c r="J112" s="174"/>
      <c r="K112" s="174"/>
      <c r="L112" s="174"/>
      <c r="M112" s="194"/>
    </row>
    <row r="113" customFormat="false" ht="7.5" hidden="false" customHeight="true" outlineLevel="0" collapsed="false"/>
    <row r="114" customFormat="false" ht="21" hidden="false" customHeight="true" outlineLevel="0" collapsed="false">
      <c r="H114" s="177" t="s">
        <v>193</v>
      </c>
      <c r="I114" s="177"/>
      <c r="J114" s="177"/>
      <c r="K114" s="177"/>
      <c r="L114" s="177"/>
      <c r="M114" s="177"/>
      <c r="N114" s="177"/>
      <c r="O114" s="177"/>
    </row>
    <row r="115" customFormat="false" ht="21" hidden="false" customHeight="true" outlineLevel="0" collapsed="false">
      <c r="H115" s="177"/>
      <c r="I115" s="177"/>
      <c r="J115" s="177"/>
      <c r="K115" s="177"/>
      <c r="L115" s="177"/>
      <c r="M115" s="177"/>
      <c r="N115" s="177"/>
      <c r="O115" s="177"/>
    </row>
    <row r="116" customFormat="false" ht="7.5" hidden="false" customHeight="true" outlineLevel="0" collapsed="false"/>
    <row r="117" customFormat="false" ht="21" hidden="false" customHeight="true" outlineLevel="0" collapsed="false">
      <c r="J117" s="179" t="s">
        <v>198</v>
      </c>
      <c r="K117" s="179"/>
      <c r="L117" s="179"/>
      <c r="M117" s="180"/>
    </row>
    <row r="118" customFormat="false" ht="21" hidden="false" customHeight="true" outlineLevel="0" collapsed="false">
      <c r="F118" s="182"/>
      <c r="G118" s="182"/>
      <c r="H118" s="182"/>
      <c r="I118" s="182"/>
      <c r="J118" s="179"/>
      <c r="K118" s="179"/>
      <c r="L118" s="179"/>
      <c r="M118" s="180"/>
      <c r="N118" s="182"/>
      <c r="O118" s="182"/>
      <c r="P118" s="182"/>
    </row>
    <row r="119" customFormat="false" ht="7.5" hidden="false" customHeight="true" outlineLevel="0" collapsed="false"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</row>
    <row r="120" customFormat="false" ht="21" hidden="false" customHeight="true" outlineLevel="0" collapsed="false">
      <c r="I120" s="183" t="s">
        <v>195</v>
      </c>
      <c r="J120" s="183"/>
      <c r="K120" s="183"/>
      <c r="L120" s="183"/>
      <c r="M120" s="183"/>
      <c r="N120" s="183"/>
    </row>
    <row r="121" s="176" customFormat="true" ht="21" hidden="false" customHeight="true" outlineLevel="0" collapsed="false">
      <c r="I121" s="183"/>
      <c r="J121" s="183"/>
      <c r="K121" s="183"/>
      <c r="L121" s="183"/>
      <c r="M121" s="183"/>
      <c r="N121" s="183"/>
    </row>
    <row r="123" s="176" customFormat="true" ht="21" hidden="false" customHeight="true" outlineLevel="0" collapsed="false">
      <c r="D123" s="187"/>
      <c r="E123" s="187"/>
    </row>
    <row r="124" s="176" customFormat="true" ht="25.5" hidden="false" customHeight="true" outlineLevel="0" collapsed="false">
      <c r="D124" s="187"/>
      <c r="E124" s="184" t="str">
        <f aca="false">Fedlap!E30</f>
        <v>Pécs</v>
      </c>
      <c r="F124" s="184"/>
      <c r="G124" s="184"/>
      <c r="H124" s="184" t="n">
        <f aca="false">Fedlap!E32</f>
        <v>45247</v>
      </c>
      <c r="I124" s="185"/>
    </row>
    <row r="125" customFormat="false" ht="12.75" hidden="false" customHeight="false" outlineLevel="0" collapsed="false">
      <c r="F125" s="176"/>
    </row>
    <row r="128" customFormat="false" ht="12.75" hidden="false" customHeight="true" outlineLevel="0" collapsed="false">
      <c r="D128" s="187"/>
      <c r="E128" s="187"/>
    </row>
    <row r="129" customFormat="false" ht="12.75" hidden="false" customHeight="true" outlineLevel="0" collapsed="false">
      <c r="D129" s="187"/>
      <c r="E129" s="187"/>
    </row>
    <row r="131" s="176" customFormat="true" ht="27.75" hidden="false" customHeight="true" outlineLevel="0" collapsed="false">
      <c r="E131" s="188"/>
      <c r="F131" s="188"/>
      <c r="G131" s="188"/>
      <c r="P131" s="188"/>
      <c r="Q131" s="188"/>
      <c r="R131" s="188"/>
    </row>
    <row r="132" customFormat="false" ht="7.5" hidden="false" customHeight="true" outlineLevel="0" collapsed="false"/>
    <row r="133" customFormat="false" ht="23.25" hidden="false" customHeight="true" outlineLevel="0" collapsed="false">
      <c r="D133" s="192"/>
      <c r="F133" s="189" t="s">
        <v>196</v>
      </c>
      <c r="O133" s="190"/>
      <c r="P133" s="191" t="s">
        <v>197</v>
      </c>
      <c r="Q133" s="191"/>
      <c r="R133" s="191"/>
    </row>
    <row r="134" customFormat="false" ht="12.75" hidden="false" customHeight="true" outlineLevel="0" collapsed="false">
      <c r="D134" s="192"/>
      <c r="E134" s="192"/>
      <c r="F134" s="193"/>
      <c r="G134" s="193"/>
    </row>
    <row r="138" customFormat="false" ht="12.75" hidden="false" customHeight="true" outlineLevel="0" collapsed="false">
      <c r="D138" s="195"/>
      <c r="E138" s="195"/>
      <c r="F138" s="195"/>
      <c r="G138" s="195"/>
      <c r="H138" s="195"/>
    </row>
    <row r="150" customFormat="false" ht="12.75" hidden="false" customHeight="false" outlineLevel="0" collapsed="false">
      <c r="G150" s="162" t="s">
        <v>182</v>
      </c>
      <c r="H150" s="162"/>
      <c r="I150" s="162"/>
      <c r="J150" s="162"/>
      <c r="K150" s="162"/>
      <c r="L150" s="162"/>
      <c r="M150" s="162"/>
      <c r="N150" s="162"/>
      <c r="O150" s="162"/>
      <c r="P150" s="162"/>
    </row>
    <row r="151" customFormat="false" ht="12.75" hidden="false" customHeight="false" outlineLevel="0" collapsed="false"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</row>
    <row r="152" customFormat="false" ht="12.75" hidden="false" customHeight="false" outlineLevel="0" collapsed="false"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customFormat="false" ht="12.75" hidden="false" customHeight="false" outlineLevel="0" collapsed="false"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</row>
    <row r="154" customFormat="false" ht="12.75" hidden="false" customHeight="false" outlineLevel="0" collapsed="false"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</row>
    <row r="155" customFormat="false" ht="12.75" hidden="false" customHeight="false" outlineLevel="0" collapsed="false"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</row>
    <row r="160" customFormat="false" ht="12.75" hidden="false" customHeight="true" outlineLevel="0" collapsed="false">
      <c r="E160" s="199" t="e">
        <f aca="false">IF(B2="LPU Fiú Ái 20",Áik_nylpu_Fiú_20!B46,IF(B2="LPU Fiú KI 20",KI_nylpu_Fiú_20!B61,IF(B2="ZLPU Fiú Ái 20",'Áik_Zlpu_Fiú_20 '!B34,IF(B2="ZLPU Fiú KI 20",'KI_Zlpu_Fiú_20 '!B45,IF(B2="LPU Leány Ái 20",Áik_nylpu_Leány_20!B45,IF(B2="ZLPU Leány Ái 20",Áik_Zlpu_Leány_20!B38,IF(B2="LPU Leány KI 20",KI_nylpu_Leány_20!B71,IF(B2="ZLPU Leány KI 20",'KI_Zlpu_Leány_20 '!B45,IF(B2="LPI Fiú Ái 20",Áik_Lpi_Fiú_20!B45,IF(B2="LPI Fiú KI 20",KI_Lpi_Fiú_20!B46,IF(B2="LPI Leány Ái 20",áik_lpi_leány_20!#REF!,IF(B2="LPI Leány KI 20",'KI Lpi_Leány_20'!B45,))))))))))))</f>
        <v>#VALUE!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</row>
    <row r="161" customFormat="false" ht="12.75" hidden="false" customHeight="true" outlineLevel="0" collapsed="false"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</row>
    <row r="162" s="176" customFormat="true" ht="12.75" hidden="false" customHeight="true" outlineLevel="0" collapsed="false">
      <c r="B162" s="176" t="s">
        <v>183</v>
      </c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</row>
    <row r="163" customFormat="false" ht="12.75" hidden="false" customHeight="true" outlineLevel="0" collapsed="false"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"/>
    </row>
    <row r="164" customFormat="false" ht="12.75" hidden="false" customHeight="true" outlineLevel="0" collapsed="false"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"/>
    </row>
    <row r="166" customFormat="false" ht="29.25" hidden="false" customHeight="false" outlineLevel="0" collapsed="false">
      <c r="I166" s="164" t="s">
        <v>200</v>
      </c>
      <c r="J166" s="164"/>
      <c r="K166" s="164"/>
      <c r="L166" s="164"/>
      <c r="M166" s="164"/>
      <c r="N166" s="164"/>
    </row>
    <row r="169" customFormat="false" ht="21" hidden="false" customHeight="true" outlineLevel="0" collapsed="false">
      <c r="F169" s="165" t="s">
        <v>185</v>
      </c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</row>
    <row r="170" customFormat="false" ht="21" hidden="false" customHeight="true" outlineLevel="0" collapsed="false"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</row>
    <row r="171" customFormat="false" ht="7.5" hidden="false" customHeight="true" outlineLevel="0" collapsed="false"/>
    <row r="172" customFormat="false" ht="21" hidden="false" customHeight="true" outlineLevel="0" collapsed="false">
      <c r="E172" s="167" t="str">
        <f aca="false">Fedlap!E28</f>
        <v>Baranya-Tolna </v>
      </c>
      <c r="F172" s="167"/>
      <c r="G172" s="167"/>
      <c r="H172" s="167"/>
      <c r="I172" s="167"/>
      <c r="J172" s="167"/>
      <c r="K172" s="167"/>
      <c r="L172" s="168" t="s">
        <v>186</v>
      </c>
      <c r="M172" s="168"/>
      <c r="N172" s="168"/>
      <c r="O172" s="168"/>
      <c r="P172" s="168"/>
      <c r="Q172" s="168"/>
      <c r="R172" s="168"/>
      <c r="S172" s="168"/>
    </row>
    <row r="173" customFormat="false" ht="21" hidden="false" customHeight="true" outlineLevel="0" collapsed="false">
      <c r="E173" s="167"/>
      <c r="F173" s="167"/>
      <c r="G173" s="167"/>
      <c r="H173" s="167"/>
      <c r="I173" s="167"/>
      <c r="J173" s="167"/>
      <c r="K173" s="167"/>
      <c r="L173" s="168"/>
      <c r="M173" s="168"/>
      <c r="N173" s="168"/>
      <c r="O173" s="168"/>
      <c r="P173" s="168"/>
      <c r="Q173" s="168"/>
      <c r="R173" s="168"/>
      <c r="S173" s="168"/>
    </row>
    <row r="174" customFormat="false" ht="7.5" hidden="false" customHeight="true" outlineLevel="0" collapsed="false"/>
    <row r="175" customFormat="false" ht="21" hidden="false" customHeight="true" outlineLevel="0" collapsed="false">
      <c r="B175" s="0" t="s">
        <v>187</v>
      </c>
      <c r="E175" s="171" t="str">
        <f aca="false">IF(B2="LPU Leány Ái 20",Munka1!F4,IF(B2="ZLPU Leány Ái 20",Munka1!F4,IF(B2="ZLPU Fiú Ái 20",Munka1!F2,IF(B2="LPU Fiú Ái 20",Munka1!F2,IF(B2="ZLPU Fiú KI 20",Munka1!F3,IF(B2="LPI Leány Ái 20",Munka1!F4,IF(B2="LPI Fiú Ái 20",Munka1!F2,IF(B2="LPU Leány KI 20",Munka1!F5,IF(B2="ZLPU Leány KI 20",Munka1!F5,IF(B2="LPU Fiú KI 20",Munka1!F3,IF(B2="LPI Leány KI 20",Munka1!F5,IF(B2="LPI Fiú KI 20",Munka1!F3,))))))))))))</f>
        <v>általános iskolás leány</v>
      </c>
      <c r="F175" s="171"/>
      <c r="G175" s="171"/>
      <c r="H175" s="171"/>
      <c r="I175" s="171"/>
      <c r="J175" s="171"/>
      <c r="K175" s="171"/>
      <c r="L175" s="171"/>
      <c r="M175" s="171"/>
      <c r="N175" s="172" t="s">
        <v>189</v>
      </c>
      <c r="O175" s="172"/>
      <c r="P175" s="172"/>
      <c r="Q175" s="172"/>
      <c r="R175" s="172"/>
    </row>
    <row r="176" customFormat="false" ht="21" hidden="false" customHeight="true" outlineLevel="0" collapsed="false">
      <c r="E176" s="171"/>
      <c r="F176" s="171"/>
      <c r="G176" s="171"/>
      <c r="H176" s="171"/>
      <c r="I176" s="171"/>
      <c r="J176" s="171"/>
      <c r="K176" s="171"/>
      <c r="L176" s="171"/>
      <c r="M176" s="171"/>
      <c r="N176" s="172"/>
      <c r="O176" s="172"/>
      <c r="P176" s="172"/>
      <c r="Q176" s="172"/>
      <c r="R176" s="172"/>
    </row>
    <row r="177" customFormat="false" ht="7.5" hidden="false" customHeight="true" outlineLevel="0" collapsed="false"/>
    <row r="178" customFormat="false" ht="21" hidden="false" customHeight="true" outlineLevel="0" collapsed="false">
      <c r="B178" s="0" t="s">
        <v>190</v>
      </c>
      <c r="E178" s="171" t="str">
        <f aca="false">IF(B2="LPU Fiú Ái 20",Munka1!I2,IF(B2="ZLPU Fiú Ái 20",Munka1!I2,IF(B2="ZLPU Fiú KI 20",Munka1!I2,IF(B2="LPU Fiú KI 20",Munka1!I2,IF(B2="LPU Leány Ái 20",Munka1!I2,IF(B2="ZLPU Leány Ái 20",Munka1!I2,IF(B2="LPU Leány KI 20",Munka1!I2,IF(B2="ZLPU Leány KI 20",Munka1!F5,IF(B2="LPI Fiú Ái 20",Munka1!I3,IF(B2="LPI Fiú KI 20",Munka1!I3,IF(B2="LPI Leány Ái 20",Munka1!I3,IF(B2="LPI Leány KI 20",Munka1!I3,))))))))))))</f>
        <v>légpuska 20 lövés</v>
      </c>
      <c r="F178" s="171"/>
      <c r="G178" s="171"/>
      <c r="H178" s="171"/>
      <c r="I178" s="171"/>
      <c r="J178" s="171"/>
      <c r="K178" s="171"/>
      <c r="L178" s="172" t="s">
        <v>191</v>
      </c>
      <c r="M178" s="172"/>
      <c r="N178" s="172"/>
      <c r="O178" s="172"/>
      <c r="P178" s="172"/>
      <c r="Q178" s="172"/>
      <c r="R178" s="172"/>
    </row>
    <row r="179" s="176" customFormat="true" ht="21" hidden="false" customHeight="true" outlineLevel="0" collapsed="false">
      <c r="E179" s="171"/>
      <c r="F179" s="171"/>
      <c r="G179" s="171"/>
      <c r="H179" s="171"/>
      <c r="I179" s="171"/>
      <c r="J179" s="171"/>
      <c r="K179" s="171"/>
      <c r="L179" s="172"/>
      <c r="M179" s="172"/>
      <c r="N179" s="172"/>
      <c r="O179" s="172"/>
      <c r="P179" s="172"/>
      <c r="Q179" s="172"/>
      <c r="R179" s="172"/>
      <c r="W179" s="196"/>
    </row>
    <row r="180" customFormat="false" ht="12.75" hidden="false" customHeight="true" outlineLevel="0" collapsed="false"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21" hidden="false" customHeight="true" outlineLevel="0" collapsed="false">
      <c r="B181" s="0" t="s">
        <v>192</v>
      </c>
      <c r="E181" s="19"/>
      <c r="F181" s="19"/>
      <c r="G181" s="19"/>
      <c r="H181" s="19"/>
      <c r="I181" s="19"/>
      <c r="J181" s="174" t="e">
        <f aca="false">IF(B2="LPU Fiú Ái 20",Áik_nylpu_Fiú_20!I50,IF(B2="ZLPU Fiú Ái 20",'Áik_Zlpu_Fiú_20 '!I38,IF(B2="LPU Fiú KI 20",KI_nylpu_Fiú_20!I65,IF(B2="ZLPU Fiú KI 20",'KI_Zlpu_Fiú_20 '!I49,IF(B2="LPU Leány Ái 20",Áik_nylpu_Leány_20!I49,IF(B2="ZLPU Leány ÁI 20",Áik_Zlpu_Leány_20!I42,IF(B2="LPU Leány KI 20",KI_nylpu_Leány_20!I75,IF(B2="ZLPU Leány KI 20",'KI_Zlpu_Leány_20 '!I49,IF(B2="LPI Fiú Ái 20",Áik_Lpi_Fiú_20!I49,IF(B2="LPI Fiú KI 20",KI_Lpi_Fiú_20!I50,IF(B2="LPI Leány Ái 20",áik_lpi_leány_20!#REF!,IF(B2="LPI Leány KI 20",'KI Lpi_Leány_20'!I49,))))))))))))</f>
        <v>#VALUE!</v>
      </c>
      <c r="K181" s="174"/>
      <c r="L181" s="174"/>
      <c r="M181" s="197"/>
      <c r="N181" s="19"/>
      <c r="O181" s="19"/>
      <c r="P181" s="19"/>
      <c r="Q181" s="19"/>
      <c r="R181" s="19"/>
      <c r="S181" s="19"/>
    </row>
    <row r="182" customFormat="false" ht="21" hidden="false" customHeight="true" outlineLevel="0" collapsed="false">
      <c r="J182" s="174"/>
      <c r="K182" s="174"/>
      <c r="L182" s="174"/>
      <c r="M182" s="197"/>
    </row>
    <row r="183" customFormat="false" ht="7.5" hidden="false" customHeight="true" outlineLevel="0" collapsed="false"/>
    <row r="184" customFormat="false" ht="21" hidden="false" customHeight="true" outlineLevel="0" collapsed="false">
      <c r="H184" s="177" t="s">
        <v>193</v>
      </c>
      <c r="I184" s="177"/>
      <c r="J184" s="177"/>
      <c r="K184" s="177"/>
      <c r="L184" s="177"/>
      <c r="M184" s="177"/>
      <c r="N184" s="177"/>
      <c r="O184" s="177"/>
    </row>
    <row r="185" customFormat="false" ht="21" hidden="false" customHeight="true" outlineLevel="0" collapsed="false">
      <c r="H185" s="177"/>
      <c r="I185" s="177"/>
      <c r="J185" s="177"/>
      <c r="K185" s="177"/>
      <c r="L185" s="177"/>
      <c r="M185" s="177"/>
      <c r="N185" s="177"/>
      <c r="O185" s="177"/>
    </row>
    <row r="186" customFormat="false" ht="7.5" hidden="false" customHeight="true" outlineLevel="0" collapsed="false"/>
    <row r="187" customFormat="false" ht="21" hidden="false" customHeight="true" outlineLevel="0" collapsed="false">
      <c r="J187" s="179" t="s">
        <v>199</v>
      </c>
      <c r="K187" s="179"/>
      <c r="L187" s="179"/>
      <c r="M187" s="180"/>
    </row>
    <row r="188" customFormat="false" ht="21" hidden="false" customHeight="true" outlineLevel="0" collapsed="false">
      <c r="F188" s="182"/>
      <c r="G188" s="182"/>
      <c r="H188" s="182"/>
      <c r="I188" s="182"/>
      <c r="J188" s="179"/>
      <c r="K188" s="179"/>
      <c r="L188" s="179"/>
      <c r="M188" s="180"/>
      <c r="N188" s="182"/>
      <c r="O188" s="182"/>
      <c r="P188" s="182"/>
    </row>
    <row r="189" customFormat="false" ht="7.5" hidden="false" customHeight="true" outlineLevel="0" collapsed="false"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</row>
    <row r="190" customFormat="false" ht="21" hidden="false" customHeight="true" outlineLevel="0" collapsed="false">
      <c r="I190" s="183" t="s">
        <v>195</v>
      </c>
      <c r="J190" s="183"/>
      <c r="K190" s="183"/>
      <c r="L190" s="183"/>
      <c r="M190" s="183"/>
      <c r="N190" s="183"/>
    </row>
    <row r="191" customFormat="false" ht="21" hidden="false" customHeight="true" outlineLevel="0" collapsed="false">
      <c r="I191" s="183"/>
      <c r="J191" s="183"/>
      <c r="K191" s="183"/>
      <c r="L191" s="183"/>
      <c r="M191" s="183"/>
      <c r="N191" s="183"/>
    </row>
    <row r="193" s="176" customFormat="true" ht="21" hidden="false" customHeight="true" outlineLevel="0" collapsed="false">
      <c r="D193" s="187"/>
      <c r="E193" s="187"/>
    </row>
    <row r="194" s="176" customFormat="true" ht="25.5" hidden="false" customHeight="true" outlineLevel="0" collapsed="false">
      <c r="D194" s="187"/>
      <c r="E194" s="184" t="str">
        <f aca="false">Fedlap!E30</f>
        <v>Pécs</v>
      </c>
      <c r="F194" s="184"/>
      <c r="G194" s="184"/>
      <c r="H194" s="184" t="n">
        <f aca="false">Fedlap!E32</f>
        <v>45247</v>
      </c>
      <c r="I194" s="185"/>
    </row>
    <row r="198" s="176" customFormat="true" ht="12.75" hidden="false" customHeight="true" outlineLevel="0" collapsed="false">
      <c r="D198" s="187"/>
      <c r="E198" s="187"/>
    </row>
    <row r="199" s="176" customFormat="true" ht="12.75" hidden="false" customHeight="true" outlineLevel="0" collapsed="false">
      <c r="D199" s="187"/>
      <c r="E199" s="187"/>
    </row>
    <row r="201" customFormat="false" ht="27.75" hidden="false" customHeight="true" outlineLevel="0" collapsed="false">
      <c r="E201" s="188"/>
      <c r="F201" s="188"/>
      <c r="G201" s="188"/>
      <c r="P201" s="188"/>
      <c r="Q201" s="188"/>
      <c r="R201" s="188"/>
    </row>
    <row r="202" customFormat="false" ht="7.5" hidden="false" customHeight="true" outlineLevel="0" collapsed="false"/>
    <row r="203" s="176" customFormat="true" ht="23.25" hidden="false" customHeight="true" outlineLevel="0" collapsed="false">
      <c r="D203" s="192"/>
      <c r="E203" s="0"/>
      <c r="F203" s="189" t="s">
        <v>196</v>
      </c>
      <c r="G203" s="0"/>
      <c r="H203" s="0"/>
      <c r="I203" s="0"/>
      <c r="J203" s="0"/>
      <c r="K203" s="0"/>
      <c r="L203" s="0"/>
      <c r="M203" s="0"/>
      <c r="N203" s="0"/>
      <c r="O203" s="190"/>
      <c r="P203" s="191" t="s">
        <v>197</v>
      </c>
      <c r="Q203" s="191"/>
      <c r="R203" s="191"/>
      <c r="S203" s="0"/>
    </row>
    <row r="204" s="176" customFormat="true" ht="12.75" hidden="false" customHeight="true" outlineLevel="0" collapsed="false">
      <c r="D204" s="192"/>
      <c r="E204" s="192"/>
      <c r="F204" s="193"/>
      <c r="G204" s="193"/>
    </row>
    <row r="208" customFormat="false" ht="12.75" hidden="false" customHeight="true" outlineLevel="0" collapsed="false">
      <c r="D208" s="198"/>
      <c r="E208" s="198"/>
      <c r="F208" s="198"/>
      <c r="G208" s="198"/>
      <c r="H208" s="19"/>
    </row>
  </sheetData>
  <mergeCells count="52">
    <mergeCell ref="G11:P16"/>
    <mergeCell ref="E21:R25"/>
    <mergeCell ref="I27:N27"/>
    <mergeCell ref="F30:Q31"/>
    <mergeCell ref="E33:K34"/>
    <mergeCell ref="L33:S34"/>
    <mergeCell ref="E36:M37"/>
    <mergeCell ref="N36:R37"/>
    <mergeCell ref="E39:K40"/>
    <mergeCell ref="L39:R40"/>
    <mergeCell ref="J42:L43"/>
    <mergeCell ref="H45:O46"/>
    <mergeCell ref="J48:L49"/>
    <mergeCell ref="I51:N52"/>
    <mergeCell ref="E62:G62"/>
    <mergeCell ref="P62:R62"/>
    <mergeCell ref="P64:R64"/>
    <mergeCell ref="G80:P85"/>
    <mergeCell ref="E90:R94"/>
    <mergeCell ref="I96:N96"/>
    <mergeCell ref="F99:Q100"/>
    <mergeCell ref="E102:K103"/>
    <mergeCell ref="L102:S103"/>
    <mergeCell ref="E105:M106"/>
    <mergeCell ref="N105:R106"/>
    <mergeCell ref="E108:K109"/>
    <mergeCell ref="L108:R109"/>
    <mergeCell ref="J111:L112"/>
    <mergeCell ref="H114:O115"/>
    <mergeCell ref="J117:L118"/>
    <mergeCell ref="I120:N121"/>
    <mergeCell ref="E131:G131"/>
    <mergeCell ref="P131:R131"/>
    <mergeCell ref="P133:R133"/>
    <mergeCell ref="D138:H138"/>
    <mergeCell ref="G150:P155"/>
    <mergeCell ref="E160:R164"/>
    <mergeCell ref="I166:N166"/>
    <mergeCell ref="F169:Q170"/>
    <mergeCell ref="E172:K173"/>
    <mergeCell ref="L172:S173"/>
    <mergeCell ref="E175:M176"/>
    <mergeCell ref="N175:R176"/>
    <mergeCell ref="E178:K179"/>
    <mergeCell ref="L178:R179"/>
    <mergeCell ref="J181:L182"/>
    <mergeCell ref="H184:O185"/>
    <mergeCell ref="J187:L188"/>
    <mergeCell ref="I190:N191"/>
    <mergeCell ref="E201:G201"/>
    <mergeCell ref="P201:R201"/>
    <mergeCell ref="P203:R203"/>
  </mergeCells>
  <dataValidations count="1">
    <dataValidation allowBlank="true" errorStyle="stop" operator="between" showDropDown="false" showErrorMessage="true" showInputMessage="true" sqref="B2" type="list">
      <formula1>Versenyszámok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1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29"/>
    <col collapsed="false" customWidth="true" hidden="false" outlineLevel="0" max="6" min="6" style="0" width="24.14"/>
    <col collapsed="false" customWidth="true" hidden="false" outlineLevel="0" max="9" min="9" style="0" width="18.14"/>
  </cols>
  <sheetData>
    <row r="2" customFormat="false" ht="12.75" hidden="false" customHeight="false" outlineLevel="0" collapsed="false">
      <c r="A2" s="0" t="s">
        <v>201</v>
      </c>
      <c r="F2" s="0" t="s">
        <v>202</v>
      </c>
      <c r="I2" s="0" t="s">
        <v>203</v>
      </c>
    </row>
    <row r="3" customFormat="false" ht="12.75" hidden="false" customHeight="false" outlineLevel="0" collapsed="false">
      <c r="A3" s="0" t="s">
        <v>204</v>
      </c>
      <c r="F3" s="0" t="s">
        <v>205</v>
      </c>
      <c r="I3" s="0" t="s">
        <v>206</v>
      </c>
    </row>
    <row r="4" customFormat="false" ht="12.75" hidden="false" customHeight="false" outlineLevel="0" collapsed="false">
      <c r="A4" s="0" t="s">
        <v>207</v>
      </c>
      <c r="F4" s="0" t="s">
        <v>208</v>
      </c>
    </row>
    <row r="5" customFormat="false" ht="12.75" hidden="false" customHeight="false" outlineLevel="0" collapsed="false">
      <c r="A5" s="0" t="s">
        <v>209</v>
      </c>
      <c r="F5" s="0" t="s">
        <v>21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2.15"/>
    <col collapsed="false" customWidth="true" hidden="false" outlineLevel="0" max="3" min="3" style="28" width="6.71"/>
    <col collapsed="false" customWidth="true" hidden="false" outlineLevel="0" max="4" min="4" style="29" width="11.85"/>
    <col collapsed="false" customWidth="true" hidden="false" outlineLevel="0" max="5" min="5" style="29" width="69.43"/>
    <col collapsed="false" customWidth="true" hidden="false" outlineLevel="0" max="6" min="6" style="29" width="9.57"/>
    <col collapsed="false" customWidth="true" hidden="false" outlineLevel="0" max="8" min="7" style="30" width="6.71"/>
    <col collapsed="false" customWidth="true" hidden="false" outlineLevel="0" max="9" min="9" style="31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32" t="s">
        <v>10</v>
      </c>
    </row>
    <row r="2" s="37" customFormat="true" ht="15.75" hidden="false" customHeight="false" outlineLevel="0" collapsed="false">
      <c r="A2" s="33" t="s">
        <v>11</v>
      </c>
      <c r="B2" s="34" t="s">
        <v>12</v>
      </c>
      <c r="C2" s="33" t="s">
        <v>13</v>
      </c>
      <c r="D2" s="34" t="s">
        <v>14</v>
      </c>
      <c r="E2" s="34" t="s">
        <v>15</v>
      </c>
      <c r="F2" s="34" t="s">
        <v>16</v>
      </c>
      <c r="G2" s="35" t="n">
        <v>1</v>
      </c>
      <c r="H2" s="35" t="n">
        <v>2</v>
      </c>
      <c r="I2" s="35" t="s">
        <v>17</v>
      </c>
      <c r="J2" s="36"/>
    </row>
    <row r="3" s="44" customFormat="true" ht="15.75" hidden="false" customHeight="false" outlineLevel="0" collapsed="false">
      <c r="A3" s="38" t="n">
        <v>1</v>
      </c>
      <c r="B3" s="39" t="s">
        <v>18</v>
      </c>
      <c r="C3" s="40" t="n">
        <v>2012</v>
      </c>
      <c r="D3" s="41" t="s">
        <v>19</v>
      </c>
      <c r="E3" s="41" t="s">
        <v>20</v>
      </c>
      <c r="F3" s="41" t="s">
        <v>21</v>
      </c>
      <c r="G3" s="42" t="n">
        <v>84</v>
      </c>
      <c r="H3" s="42" t="n">
        <v>85</v>
      </c>
      <c r="I3" s="43" t="n">
        <f aca="false">SUM(G3:H3)</f>
        <v>169</v>
      </c>
      <c r="J3" s="36" t="n">
        <v>1</v>
      </c>
    </row>
    <row r="4" s="44" customFormat="true" ht="15.75" hidden="false" customHeight="false" outlineLevel="0" collapsed="false">
      <c r="A4" s="38" t="n">
        <v>2</v>
      </c>
      <c r="B4" s="39" t="s">
        <v>22</v>
      </c>
      <c r="C4" s="40" t="n">
        <v>2012</v>
      </c>
      <c r="D4" s="41" t="s">
        <v>19</v>
      </c>
      <c r="E4" s="41" t="s">
        <v>20</v>
      </c>
      <c r="F4" s="41" t="s">
        <v>21</v>
      </c>
      <c r="G4" s="42" t="n">
        <v>80</v>
      </c>
      <c r="H4" s="42" t="n">
        <v>85</v>
      </c>
      <c r="I4" s="43" t="n">
        <f aca="false">SUM(G4:H4)</f>
        <v>165</v>
      </c>
      <c r="J4" s="36" t="n">
        <v>2</v>
      </c>
    </row>
    <row r="5" s="44" customFormat="true" ht="15.75" hidden="false" customHeight="false" outlineLevel="0" collapsed="false">
      <c r="A5" s="38" t="n">
        <v>3</v>
      </c>
      <c r="B5" s="45" t="s">
        <v>23</v>
      </c>
      <c r="C5" s="46" t="n">
        <v>2008</v>
      </c>
      <c r="D5" s="45" t="s">
        <v>19</v>
      </c>
      <c r="E5" s="47" t="s">
        <v>20</v>
      </c>
      <c r="F5" s="45" t="s">
        <v>21</v>
      </c>
      <c r="G5" s="48" t="n">
        <v>75</v>
      </c>
      <c r="H5" s="48" t="n">
        <v>84</v>
      </c>
      <c r="I5" s="43" t="n">
        <f aca="false">SUM(G5:H5)</f>
        <v>159</v>
      </c>
      <c r="J5" s="44" t="n">
        <v>0</v>
      </c>
    </row>
    <row r="6" s="44" customFormat="true" ht="15.75" hidden="false" customHeight="false" outlineLevel="0" collapsed="false">
      <c r="A6" s="38" t="n">
        <v>4</v>
      </c>
      <c r="B6" s="49" t="s">
        <v>24</v>
      </c>
      <c r="C6" s="50" t="n">
        <v>2012</v>
      </c>
      <c r="D6" s="51" t="s">
        <v>19</v>
      </c>
      <c r="E6" s="51" t="s">
        <v>20</v>
      </c>
      <c r="F6" s="51" t="s">
        <v>21</v>
      </c>
      <c r="G6" s="52" t="n">
        <v>61</v>
      </c>
      <c r="H6" s="52" t="n">
        <v>76</v>
      </c>
      <c r="I6" s="53" t="n">
        <f aca="false">SUM(G6:H6)</f>
        <v>137</v>
      </c>
      <c r="J6" s="44" t="n">
        <v>0</v>
      </c>
    </row>
    <row r="7" s="44" customFormat="true" ht="15.75" hidden="false" customHeight="false" outlineLevel="0" collapsed="false">
      <c r="A7" s="38" t="n">
        <v>5</v>
      </c>
      <c r="B7" s="49"/>
      <c r="C7" s="50"/>
      <c r="D7" s="51"/>
      <c r="E7" s="51"/>
      <c r="F7" s="51"/>
      <c r="G7" s="52"/>
      <c r="H7" s="52"/>
      <c r="I7" s="53" t="n">
        <f aca="false">SUM(G7:H7)</f>
        <v>0</v>
      </c>
    </row>
    <row r="8" s="44" customFormat="true" ht="15.75" hidden="false" customHeight="false" outlineLevel="0" collapsed="false">
      <c r="A8" s="54"/>
      <c r="B8" s="55"/>
      <c r="C8" s="56"/>
      <c r="D8" s="57"/>
      <c r="E8" s="57"/>
      <c r="F8" s="57"/>
      <c r="G8" s="58"/>
      <c r="H8" s="58"/>
      <c r="I8" s="59"/>
      <c r="J8" s="60"/>
    </row>
    <row r="9" s="65" customFormat="true" ht="15.75" hidden="false" customHeight="false" outlineLevel="0" collapsed="false">
      <c r="A9" s="53" t="n">
        <v>1</v>
      </c>
      <c r="B9" s="61" t="s">
        <v>25</v>
      </c>
      <c r="C9" s="62"/>
      <c r="D9" s="61" t="s">
        <v>7</v>
      </c>
      <c r="E9" s="63" t="s">
        <v>26</v>
      </c>
      <c r="F9" s="63" t="s">
        <v>27</v>
      </c>
      <c r="G9" s="64" t="n">
        <v>69</v>
      </c>
      <c r="H9" s="64" t="n">
        <v>79</v>
      </c>
      <c r="I9" s="53" t="n">
        <f aca="false">SUM(G9:H9)</f>
        <v>148</v>
      </c>
    </row>
    <row r="10" s="44" customFormat="true" ht="15.75" hidden="false" customHeight="false" outlineLevel="0" collapsed="false">
      <c r="A10" s="38" t="n">
        <v>2</v>
      </c>
      <c r="B10" s="66"/>
      <c r="C10" s="50"/>
      <c r="D10" s="66"/>
      <c r="E10" s="67"/>
      <c r="F10" s="66"/>
      <c r="G10" s="52"/>
      <c r="H10" s="52"/>
      <c r="I10" s="53" t="n">
        <f aca="false">SUM(G10:H10)</f>
        <v>0</v>
      </c>
    </row>
    <row r="11" s="44" customFormat="true" ht="15.75" hidden="false" customHeight="false" outlineLevel="0" collapsed="false">
      <c r="A11" s="38" t="n">
        <v>3</v>
      </c>
      <c r="B11" s="66"/>
      <c r="C11" s="50"/>
      <c r="D11" s="66"/>
      <c r="E11" s="66"/>
      <c r="F11" s="66"/>
      <c r="G11" s="68"/>
      <c r="H11" s="68"/>
      <c r="I11" s="53" t="n">
        <f aca="false">SUM(G11:H11)</f>
        <v>0</v>
      </c>
    </row>
    <row r="12" s="44" customFormat="true" ht="15.75" hidden="false" customHeight="false" outlineLevel="0" collapsed="false">
      <c r="A12" s="38" t="n">
        <v>4</v>
      </c>
      <c r="B12" s="69"/>
      <c r="C12" s="70"/>
      <c r="D12" s="66"/>
      <c r="E12" s="71"/>
      <c r="F12" s="66"/>
      <c r="G12" s="68"/>
      <c r="H12" s="68"/>
      <c r="I12" s="53" t="n">
        <f aca="false">SUM(G12:H12)</f>
        <v>0</v>
      </c>
    </row>
    <row r="13" s="44" customFormat="true" ht="15.75" hidden="false" customHeight="false" outlineLevel="0" collapsed="false">
      <c r="A13" s="38" t="n">
        <v>5</v>
      </c>
      <c r="B13" s="66"/>
      <c r="C13" s="50"/>
      <c r="D13" s="66"/>
      <c r="E13" s="66"/>
      <c r="F13" s="66"/>
      <c r="G13" s="68"/>
      <c r="H13" s="68"/>
      <c r="I13" s="53" t="n">
        <f aca="false">SUM(G13:H13)</f>
        <v>0</v>
      </c>
    </row>
    <row r="14" s="44" customFormat="true" ht="15.75" hidden="false" customHeight="false" outlineLevel="0" collapsed="false">
      <c r="A14" s="38" t="n">
        <v>6</v>
      </c>
      <c r="B14" s="66"/>
      <c r="C14" s="50"/>
      <c r="D14" s="66"/>
      <c r="E14" s="66"/>
      <c r="F14" s="66"/>
      <c r="G14" s="52"/>
      <c r="H14" s="52"/>
      <c r="I14" s="53" t="n">
        <f aca="false">SUM(G14:H14)</f>
        <v>0</v>
      </c>
    </row>
    <row r="15" s="44" customFormat="true" ht="15.75" hidden="false" customHeight="false" outlineLevel="0" collapsed="false">
      <c r="A15" s="38" t="n">
        <v>7</v>
      </c>
      <c r="B15" s="66"/>
      <c r="C15" s="50"/>
      <c r="D15" s="66"/>
      <c r="E15" s="66"/>
      <c r="F15" s="66"/>
      <c r="G15" s="52"/>
      <c r="H15" s="52"/>
      <c r="I15" s="53" t="n">
        <f aca="false">SUM(G15:H15)</f>
        <v>0</v>
      </c>
    </row>
    <row r="16" s="44" customFormat="true" ht="15.75" hidden="false" customHeight="false" outlineLevel="0" collapsed="false">
      <c r="A16" s="38" t="n">
        <v>8</v>
      </c>
      <c r="B16" s="66"/>
      <c r="C16" s="50"/>
      <c r="D16" s="66"/>
      <c r="E16" s="72"/>
      <c r="F16" s="66"/>
      <c r="G16" s="52"/>
      <c r="H16" s="52"/>
      <c r="I16" s="53" t="n">
        <f aca="false">SUM(G16:H16)</f>
        <v>0</v>
      </c>
    </row>
    <row r="17" s="44" customFormat="true" ht="15.75" hidden="false" customHeight="false" outlineLevel="0" collapsed="false">
      <c r="A17" s="38" t="n">
        <v>9</v>
      </c>
      <c r="B17" s="66"/>
      <c r="C17" s="50"/>
      <c r="D17" s="66"/>
      <c r="E17" s="66"/>
      <c r="F17" s="66"/>
      <c r="G17" s="52"/>
      <c r="H17" s="52"/>
      <c r="I17" s="53" t="n">
        <f aca="false">SUM(G17:H17)</f>
        <v>0</v>
      </c>
    </row>
    <row r="18" s="44" customFormat="true" ht="15.75" hidden="false" customHeight="false" outlineLevel="0" collapsed="false">
      <c r="A18" s="38" t="n">
        <v>10</v>
      </c>
      <c r="B18" s="66"/>
      <c r="C18" s="50"/>
      <c r="D18" s="66"/>
      <c r="E18" s="66"/>
      <c r="F18" s="66"/>
      <c r="G18" s="52"/>
      <c r="H18" s="52"/>
      <c r="I18" s="53" t="n">
        <f aca="false">SUM(G18:H18)</f>
        <v>0</v>
      </c>
    </row>
    <row r="19" s="44" customFormat="true" ht="15.75" hidden="false" customHeight="false" outlineLevel="0" collapsed="false">
      <c r="A19" s="38" t="n">
        <v>11</v>
      </c>
      <c r="B19" s="66"/>
      <c r="C19" s="50"/>
      <c r="D19" s="66"/>
      <c r="E19" s="66"/>
      <c r="F19" s="66"/>
      <c r="G19" s="52"/>
      <c r="H19" s="52"/>
      <c r="I19" s="53" t="n">
        <f aca="false">SUM(G19:H19)</f>
        <v>0</v>
      </c>
    </row>
    <row r="20" s="44" customFormat="true" ht="15.75" hidden="false" customHeight="false" outlineLevel="0" collapsed="false">
      <c r="A20" s="38" t="n">
        <v>12</v>
      </c>
      <c r="B20" s="71"/>
      <c r="C20" s="73"/>
      <c r="D20" s="71"/>
      <c r="E20" s="71"/>
      <c r="F20" s="71"/>
      <c r="G20" s="52"/>
      <c r="H20" s="52"/>
      <c r="I20" s="53" t="n">
        <f aca="false">SUM(G20:H20)</f>
        <v>0</v>
      </c>
    </row>
    <row r="21" s="44" customFormat="true" ht="15.75" hidden="false" customHeight="false" outlineLevel="0" collapsed="false">
      <c r="A21" s="38" t="n">
        <v>13</v>
      </c>
      <c r="B21" s="71"/>
      <c r="C21" s="73"/>
      <c r="D21" s="71"/>
      <c r="E21" s="71"/>
      <c r="F21" s="71"/>
      <c r="G21" s="52"/>
      <c r="H21" s="52"/>
      <c r="I21" s="53" t="n">
        <f aca="false">SUM(G21:H21)</f>
        <v>0</v>
      </c>
    </row>
    <row r="22" s="44" customFormat="true" ht="15.75" hidden="false" customHeight="false" outlineLevel="0" collapsed="false">
      <c r="A22" s="38" t="n">
        <v>14</v>
      </c>
      <c r="B22" s="71"/>
      <c r="C22" s="73"/>
      <c r="D22" s="71"/>
      <c r="E22" s="71"/>
      <c r="F22" s="71"/>
      <c r="G22" s="52"/>
      <c r="H22" s="52"/>
      <c r="I22" s="53" t="n">
        <f aca="false">SUM(G22:H22)</f>
        <v>0</v>
      </c>
    </row>
    <row r="23" s="44" customFormat="true" ht="15.75" hidden="false" customHeight="false" outlineLevel="0" collapsed="false">
      <c r="A23" s="38" t="n">
        <v>15</v>
      </c>
      <c r="B23" s="71"/>
      <c r="C23" s="73"/>
      <c r="D23" s="71"/>
      <c r="E23" s="71"/>
      <c r="F23" s="71"/>
      <c r="G23" s="52"/>
      <c r="H23" s="52"/>
      <c r="I23" s="53" t="n">
        <f aca="false">SUM(G23:H23)</f>
        <v>0</v>
      </c>
    </row>
    <row r="24" s="44" customFormat="true" ht="15.75" hidden="false" customHeight="false" outlineLevel="0" collapsed="false">
      <c r="A24" s="38" t="n">
        <v>16</v>
      </c>
      <c r="B24" s="71"/>
      <c r="C24" s="73"/>
      <c r="D24" s="71"/>
      <c r="E24" s="71"/>
      <c r="F24" s="71"/>
      <c r="G24" s="52"/>
      <c r="H24" s="52"/>
      <c r="I24" s="53" t="n">
        <f aca="false">SUM(G24:H24)</f>
        <v>0</v>
      </c>
    </row>
    <row r="25" s="44" customFormat="true" ht="15.75" hidden="false" customHeight="false" outlineLevel="0" collapsed="false">
      <c r="A25" s="38" t="n">
        <v>17</v>
      </c>
      <c r="B25" s="71"/>
      <c r="C25" s="73"/>
      <c r="D25" s="71"/>
      <c r="E25" s="71"/>
      <c r="F25" s="71"/>
      <c r="G25" s="52"/>
      <c r="H25" s="52"/>
      <c r="I25" s="53" t="n">
        <f aca="false">SUM(G25:H25)</f>
        <v>0</v>
      </c>
    </row>
    <row r="26" s="44" customFormat="true" ht="15.75" hidden="false" customHeight="false" outlineLevel="0" collapsed="false">
      <c r="A26" s="38" t="n">
        <v>18</v>
      </c>
      <c r="B26" s="71"/>
      <c r="C26" s="73"/>
      <c r="D26" s="71"/>
      <c r="E26" s="71"/>
      <c r="F26" s="71"/>
      <c r="G26" s="52"/>
      <c r="H26" s="52"/>
      <c r="I26" s="53" t="n">
        <f aca="false">SUM(G26:H26)</f>
        <v>0</v>
      </c>
    </row>
    <row r="27" s="44" customFormat="true" ht="15.75" hidden="false" customHeight="false" outlineLevel="0" collapsed="false">
      <c r="A27" s="38" t="n">
        <v>19</v>
      </c>
      <c r="B27" s="71"/>
      <c r="C27" s="73"/>
      <c r="D27" s="71"/>
      <c r="E27" s="71"/>
      <c r="F27" s="71"/>
      <c r="G27" s="52"/>
      <c r="H27" s="52"/>
      <c r="I27" s="53" t="n">
        <f aca="false">SUM(G27:H27)</f>
        <v>0</v>
      </c>
    </row>
    <row r="28" s="44" customFormat="true" ht="15.75" hidden="false" customHeight="false" outlineLevel="0" collapsed="false">
      <c r="A28" s="38" t="n">
        <v>20</v>
      </c>
      <c r="B28" s="71"/>
      <c r="C28" s="73"/>
      <c r="D28" s="71"/>
      <c r="E28" s="71"/>
      <c r="F28" s="71"/>
      <c r="G28" s="52"/>
      <c r="H28" s="52"/>
      <c r="I28" s="53" t="n">
        <f aca="false">SUM(G28:H28)</f>
        <v>0</v>
      </c>
    </row>
    <row r="29" s="44" customFormat="true" ht="15" hidden="false" customHeight="false" outlineLevel="0" collapsed="false"/>
    <row r="30" s="44" customFormat="true" ht="15" hidden="false" customHeight="false" outlineLevel="0" collapsed="false"/>
    <row r="31" s="44" customFormat="true" ht="15.75" hidden="false" customHeight="false" outlineLevel="0" collapsed="false">
      <c r="A31" s="32" t="s">
        <v>28</v>
      </c>
      <c r="B31" s="29"/>
      <c r="C31" s="28"/>
      <c r="D31" s="29"/>
      <c r="E31" s="29"/>
    </row>
    <row r="32" s="44" customFormat="true" ht="15" hidden="false" customHeight="true" outlineLevel="0" collapsed="false">
      <c r="A32" s="33" t="s">
        <v>11</v>
      </c>
      <c r="B32" s="74" t="s">
        <v>29</v>
      </c>
      <c r="C32" s="33" t="s">
        <v>13</v>
      </c>
      <c r="D32" s="75"/>
      <c r="E32" s="34" t="s">
        <v>15</v>
      </c>
      <c r="F32" s="34"/>
      <c r="G32" s="76" t="n">
        <v>1</v>
      </c>
      <c r="H32" s="76" t="n">
        <v>2</v>
      </c>
      <c r="I32" s="33" t="s">
        <v>17</v>
      </c>
    </row>
    <row r="33" s="44" customFormat="true" ht="15" hidden="false" customHeight="false" outlineLevel="0" collapsed="false">
      <c r="A33" s="33"/>
      <c r="B33" s="74"/>
      <c r="C33" s="33"/>
      <c r="D33" s="75"/>
      <c r="E33" s="34"/>
      <c r="F33" s="34"/>
      <c r="G33" s="76"/>
      <c r="H33" s="76"/>
      <c r="I33" s="33"/>
    </row>
    <row r="34" s="44" customFormat="true" ht="15.75" hidden="false" customHeight="false" outlineLevel="0" collapsed="false">
      <c r="A34" s="38" t="s">
        <v>30</v>
      </c>
      <c r="B34" s="77" t="s">
        <v>21</v>
      </c>
      <c r="C34" s="77"/>
      <c r="D34" s="77"/>
      <c r="E34" s="77"/>
      <c r="F34" s="77"/>
      <c r="G34" s="77"/>
      <c r="H34" s="77"/>
      <c r="I34" s="78"/>
    </row>
    <row r="35" s="44" customFormat="true" ht="15.75" hidden="false" customHeight="false" outlineLevel="0" collapsed="false">
      <c r="B35" s="79" t="s">
        <v>18</v>
      </c>
      <c r="C35" s="80" t="n">
        <v>2012</v>
      </c>
      <c r="D35" s="45" t="s">
        <v>19</v>
      </c>
      <c r="E35" s="45" t="s">
        <v>20</v>
      </c>
      <c r="F35" s="45" t="s">
        <v>21</v>
      </c>
      <c r="G35" s="48" t="n">
        <v>84</v>
      </c>
      <c r="H35" s="48" t="n">
        <v>85</v>
      </c>
      <c r="I35" s="81" t="n">
        <f aca="false">SUM(G35:H35)</f>
        <v>169</v>
      </c>
    </row>
    <row r="36" s="44" customFormat="true" ht="15.75" hidden="false" customHeight="false" outlineLevel="0" collapsed="false">
      <c r="B36" s="79" t="s">
        <v>22</v>
      </c>
      <c r="C36" s="80" t="n">
        <v>2012</v>
      </c>
      <c r="D36" s="45" t="s">
        <v>19</v>
      </c>
      <c r="E36" s="45" t="s">
        <v>20</v>
      </c>
      <c r="F36" s="45" t="s">
        <v>21</v>
      </c>
      <c r="G36" s="48" t="n">
        <v>80</v>
      </c>
      <c r="H36" s="48" t="n">
        <v>85</v>
      </c>
      <c r="I36" s="81" t="n">
        <f aca="false">SUM(G36:H36)</f>
        <v>165</v>
      </c>
    </row>
    <row r="37" s="44" customFormat="true" ht="15.75" hidden="false" customHeight="false" outlineLevel="0" collapsed="false">
      <c r="B37" s="45" t="s">
        <v>23</v>
      </c>
      <c r="C37" s="46" t="n">
        <v>2008</v>
      </c>
      <c r="D37" s="45" t="s">
        <v>19</v>
      </c>
      <c r="E37" s="47" t="s">
        <v>20</v>
      </c>
      <c r="F37" s="45" t="s">
        <v>21</v>
      </c>
      <c r="G37" s="48" t="n">
        <v>75</v>
      </c>
      <c r="H37" s="48" t="n">
        <v>84</v>
      </c>
      <c r="I37" s="81" t="n">
        <f aca="false">SUM(G37:H37)</f>
        <v>159</v>
      </c>
    </row>
    <row r="38" s="44" customFormat="true" ht="15.75" hidden="false" customHeight="false" outlineLevel="0" collapsed="false">
      <c r="B38" s="45"/>
      <c r="C38" s="46"/>
      <c r="D38" s="45" t="s">
        <v>19</v>
      </c>
      <c r="E38" s="82"/>
      <c r="F38" s="82"/>
      <c r="G38" s="82"/>
      <c r="H38" s="82"/>
      <c r="I38" s="83" t="n">
        <f aca="false">SUM(I35:I37)</f>
        <v>493</v>
      </c>
    </row>
    <row r="39" s="44" customFormat="true" ht="15.75" hidden="false" customHeight="false" outlineLevel="0" collapsed="false">
      <c r="I39" s="65"/>
    </row>
    <row r="40" s="44" customFormat="true" ht="15.75" hidden="false" customHeight="false" outlineLevel="0" collapsed="false">
      <c r="A40" s="38" t="s">
        <v>31</v>
      </c>
      <c r="B40" s="77"/>
      <c r="C40" s="77"/>
      <c r="D40" s="77"/>
      <c r="E40" s="77"/>
      <c r="F40" s="77"/>
      <c r="G40" s="77"/>
      <c r="H40" s="77"/>
      <c r="I40" s="78"/>
    </row>
    <row r="41" s="44" customFormat="true" ht="15.75" hidden="false" customHeight="false" outlineLevel="0" collapsed="false">
      <c r="B41" s="66"/>
      <c r="C41" s="50"/>
      <c r="D41" s="66"/>
      <c r="E41" s="69"/>
      <c r="F41" s="69"/>
      <c r="G41" s="68"/>
      <c r="H41" s="68"/>
      <c r="I41" s="84" t="n">
        <f aca="false">SUM(G41:H41)</f>
        <v>0</v>
      </c>
    </row>
    <row r="42" s="44" customFormat="true" ht="15.75" hidden="false" customHeight="false" outlineLevel="0" collapsed="false">
      <c r="B42" s="66"/>
      <c r="C42" s="50"/>
      <c r="D42" s="66"/>
      <c r="E42" s="67"/>
      <c r="F42" s="66"/>
      <c r="G42" s="52"/>
      <c r="H42" s="52"/>
      <c r="I42" s="84" t="n">
        <f aca="false">SUM(G42:H42)</f>
        <v>0</v>
      </c>
    </row>
    <row r="43" s="44" customFormat="true" ht="15.75" hidden="false" customHeight="false" outlineLevel="0" collapsed="false">
      <c r="B43" s="66"/>
      <c r="C43" s="50"/>
      <c r="D43" s="66"/>
      <c r="E43" s="66"/>
      <c r="F43" s="66"/>
      <c r="G43" s="68"/>
      <c r="H43" s="68"/>
      <c r="I43" s="84" t="n">
        <f aca="false">SUM(G43:H43)</f>
        <v>0</v>
      </c>
    </row>
    <row r="44" s="44" customFormat="true" ht="15.75" hidden="false" customHeight="false" outlineLevel="0" collapsed="false">
      <c r="I44" s="78" t="n">
        <f aca="false">SUM(I41:I43)</f>
        <v>0</v>
      </c>
    </row>
    <row r="45" s="44" customFormat="true" ht="15.75" hidden="false" customHeight="false" outlineLevel="0" collapsed="false">
      <c r="I45" s="65"/>
    </row>
    <row r="46" s="44" customFormat="true" ht="15.75" hidden="false" customHeight="false" outlineLevel="0" collapsed="false">
      <c r="A46" s="38" t="s">
        <v>32</v>
      </c>
      <c r="B46" s="77"/>
      <c r="C46" s="77"/>
      <c r="D46" s="77"/>
      <c r="E46" s="77"/>
      <c r="F46" s="77"/>
      <c r="G46" s="77"/>
      <c r="H46" s="77"/>
      <c r="I46" s="78"/>
    </row>
    <row r="47" customFormat="false" ht="15.75" hidden="false" customHeight="false" outlineLevel="0" collapsed="false">
      <c r="A47" s="44"/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customFormat="false" ht="15.75" hidden="false" customHeight="false" outlineLevel="0" collapsed="false">
      <c r="A48" s="44"/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customFormat="false" ht="15.75" hidden="false" customHeight="false" outlineLevel="0" collapsed="false">
      <c r="A49" s="44"/>
      <c r="B49" s="77"/>
      <c r="C49" s="77"/>
      <c r="D49" s="77"/>
      <c r="E49" s="77"/>
      <c r="F49" s="77"/>
      <c r="G49" s="77"/>
      <c r="H49" s="77"/>
      <c r="I49" s="78" t="n">
        <f aca="false">SUM(G49:H49)</f>
        <v>0</v>
      </c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78" t="n">
        <f aca="false">SUM(I47:I49)</f>
        <v>0</v>
      </c>
    </row>
  </sheetData>
  <mergeCells count="12"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B34:E34"/>
    <mergeCell ref="B40:E40"/>
    <mergeCell ref="B46:E46"/>
  </mergeCells>
  <printOptions headings="false" gridLines="false" gridLinesSet="true" horizontalCentered="true" verticalCentered="false"/>
  <pageMargins left="0.511805555555556" right="0.433333333333333" top="0.511805555555556" bottom="0.433333333333333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Bold"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2.71"/>
    <col collapsed="false" customWidth="true" hidden="false" outlineLevel="0" max="3" min="3" style="28" width="10.71"/>
    <col collapsed="false" customWidth="true" hidden="false" outlineLevel="0" max="4" min="4" style="29" width="11"/>
    <col collapsed="false" customWidth="true" hidden="false" outlineLevel="0" max="5" min="5" style="29" width="71.57"/>
    <col collapsed="false" customWidth="true" hidden="false" outlineLevel="0" max="6" min="6" style="29" width="9.42"/>
    <col collapsed="false" customWidth="true" hidden="false" outlineLevel="0" max="8" min="7" style="30" width="6.71"/>
    <col collapsed="false" customWidth="true" hidden="false" outlineLevel="0" max="9" min="9" style="85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32" t="s">
        <v>33</v>
      </c>
    </row>
    <row r="2" s="37" customFormat="true" ht="15.75" hidden="false" customHeight="false" outlineLevel="0" collapsed="false">
      <c r="A2" s="33" t="s">
        <v>11</v>
      </c>
      <c r="B2" s="34" t="s">
        <v>12</v>
      </c>
      <c r="C2" s="33" t="s">
        <v>13</v>
      </c>
      <c r="D2" s="34" t="s">
        <v>14</v>
      </c>
      <c r="E2" s="34" t="s">
        <v>15</v>
      </c>
      <c r="F2" s="34" t="s">
        <v>16</v>
      </c>
      <c r="G2" s="33" t="n">
        <v>1</v>
      </c>
      <c r="H2" s="33" t="n">
        <v>2</v>
      </c>
      <c r="I2" s="86" t="s">
        <v>17</v>
      </c>
    </row>
    <row r="3" s="44" customFormat="true" ht="15.75" hidden="false" customHeight="false" outlineLevel="0" collapsed="false">
      <c r="A3" s="38" t="n">
        <v>1</v>
      </c>
      <c r="B3" s="87" t="s">
        <v>34</v>
      </c>
      <c r="C3" s="88" t="n">
        <v>2006</v>
      </c>
      <c r="D3" s="89" t="s">
        <v>19</v>
      </c>
      <c r="E3" s="89" t="s">
        <v>20</v>
      </c>
      <c r="F3" s="89" t="s">
        <v>21</v>
      </c>
      <c r="G3" s="90" t="n">
        <v>90</v>
      </c>
      <c r="H3" s="90" t="n">
        <v>85</v>
      </c>
      <c r="I3" s="91" t="n">
        <f aca="false">SUM(G3:H3)</f>
        <v>175</v>
      </c>
      <c r="J3" s="44" t="n">
        <v>3</v>
      </c>
    </row>
    <row r="4" s="44" customFormat="true" ht="15.75" hidden="false" customHeight="false" outlineLevel="0" collapsed="false">
      <c r="A4" s="38" t="n">
        <v>2</v>
      </c>
      <c r="B4" s="87" t="s">
        <v>35</v>
      </c>
      <c r="C4" s="88" t="n">
        <v>2006</v>
      </c>
      <c r="D4" s="89" t="s">
        <v>19</v>
      </c>
      <c r="E4" s="89" t="s">
        <v>20</v>
      </c>
      <c r="F4" s="89" t="s">
        <v>21</v>
      </c>
      <c r="G4" s="90" t="n">
        <v>78</v>
      </c>
      <c r="H4" s="90" t="n">
        <v>79</v>
      </c>
      <c r="I4" s="91" t="n">
        <f aca="false">SUM(G4:H4)</f>
        <v>157</v>
      </c>
      <c r="J4" s="44" t="n">
        <v>1</v>
      </c>
    </row>
    <row r="5" s="44" customFormat="true" ht="15.75" hidden="false" customHeight="false" outlineLevel="0" collapsed="false">
      <c r="A5" s="38" t="n">
        <v>3</v>
      </c>
      <c r="B5" s="87" t="s">
        <v>36</v>
      </c>
      <c r="C5" s="88" t="n">
        <v>2004</v>
      </c>
      <c r="D5" s="89" t="s">
        <v>19</v>
      </c>
      <c r="E5" s="89" t="s">
        <v>20</v>
      </c>
      <c r="F5" s="89" t="s">
        <v>21</v>
      </c>
      <c r="G5" s="90" t="n">
        <v>72</v>
      </c>
      <c r="H5" s="90" t="n">
        <v>74</v>
      </c>
      <c r="I5" s="91" t="n">
        <f aca="false">SUM(G5:H5)</f>
        <v>146</v>
      </c>
      <c r="J5" s="44" t="n">
        <v>1</v>
      </c>
    </row>
    <row r="6" s="44" customFormat="true" ht="15.75" hidden="false" customHeight="false" outlineLevel="0" collapsed="false">
      <c r="A6" s="38" t="n">
        <v>4</v>
      </c>
      <c r="B6" s="71" t="s">
        <v>37</v>
      </c>
      <c r="C6" s="50" t="n">
        <v>2006</v>
      </c>
      <c r="D6" s="51" t="s">
        <v>19</v>
      </c>
      <c r="E6" s="51" t="s">
        <v>20</v>
      </c>
      <c r="F6" s="51" t="s">
        <v>21</v>
      </c>
      <c r="G6" s="52" t="n">
        <v>63</v>
      </c>
      <c r="H6" s="52" t="n">
        <v>63</v>
      </c>
      <c r="I6" s="84" t="n">
        <f aca="false">SUM(G6:H6)</f>
        <v>126</v>
      </c>
      <c r="J6" s="44" t="n">
        <v>0</v>
      </c>
    </row>
    <row r="7" s="44" customFormat="true" ht="15.75" hidden="false" customHeight="false" outlineLevel="0" collapsed="false">
      <c r="A7" s="38" t="n">
        <v>5</v>
      </c>
      <c r="B7" s="71" t="s">
        <v>38</v>
      </c>
      <c r="C7" s="50" t="n">
        <v>2007</v>
      </c>
      <c r="D7" s="51" t="s">
        <v>19</v>
      </c>
      <c r="E7" s="51" t="s">
        <v>20</v>
      </c>
      <c r="F7" s="51" t="s">
        <v>21</v>
      </c>
      <c r="G7" s="52"/>
      <c r="H7" s="52"/>
      <c r="I7" s="84" t="n">
        <f aca="false">SUM(G7:H7)</f>
        <v>0</v>
      </c>
    </row>
    <row r="8" s="44" customFormat="true" ht="15.75" hidden="false" customHeight="false" outlineLevel="0" collapsed="false">
      <c r="A8" s="38" t="n">
        <v>6</v>
      </c>
      <c r="B8" s="71" t="s">
        <v>39</v>
      </c>
      <c r="C8" s="50" t="n">
        <v>2004</v>
      </c>
      <c r="D8" s="51" t="s">
        <v>19</v>
      </c>
      <c r="E8" s="51" t="s">
        <v>20</v>
      </c>
      <c r="F8" s="51" t="s">
        <v>21</v>
      </c>
      <c r="G8" s="52"/>
      <c r="H8" s="52"/>
      <c r="I8" s="84" t="n">
        <f aca="false">SUM(G8:H8)</f>
        <v>0</v>
      </c>
    </row>
    <row r="9" s="44" customFormat="true" ht="15.75" hidden="false" customHeight="false" outlineLevel="0" collapsed="false">
      <c r="A9" s="38" t="n">
        <v>7</v>
      </c>
      <c r="B9" s="71" t="s">
        <v>40</v>
      </c>
      <c r="C9" s="50" t="n">
        <v>2006</v>
      </c>
      <c r="D9" s="51" t="s">
        <v>19</v>
      </c>
      <c r="E9" s="51" t="s">
        <v>20</v>
      </c>
      <c r="F9" s="51" t="s">
        <v>21</v>
      </c>
      <c r="G9" s="52"/>
      <c r="H9" s="52"/>
      <c r="I9" s="84" t="n">
        <f aca="false">SUM(G9:H9)</f>
        <v>0</v>
      </c>
    </row>
    <row r="10" s="44" customFormat="true" ht="15.75" hidden="false" customHeight="false" outlineLevel="0" collapsed="false">
      <c r="A10" s="38" t="n">
        <v>8</v>
      </c>
      <c r="B10" s="71" t="s">
        <v>41</v>
      </c>
      <c r="C10" s="50" t="n">
        <v>2007</v>
      </c>
      <c r="D10" s="51" t="s">
        <v>19</v>
      </c>
      <c r="E10" s="51" t="s">
        <v>20</v>
      </c>
      <c r="F10" s="51" t="s">
        <v>21</v>
      </c>
      <c r="G10" s="52"/>
      <c r="H10" s="52"/>
      <c r="I10" s="84" t="n">
        <f aca="false">SUM(G10:H10)</f>
        <v>0</v>
      </c>
    </row>
    <row r="11" s="44" customFormat="true" ht="15.75" hidden="false" customHeight="false" outlineLevel="0" collapsed="false">
      <c r="A11" s="38" t="n">
        <v>9</v>
      </c>
      <c r="B11" s="71" t="s">
        <v>42</v>
      </c>
      <c r="C11" s="50" t="n">
        <v>2006</v>
      </c>
      <c r="D11" s="51" t="s">
        <v>19</v>
      </c>
      <c r="E11" s="51" t="s">
        <v>20</v>
      </c>
      <c r="F11" s="51" t="s">
        <v>21</v>
      </c>
      <c r="G11" s="52"/>
      <c r="H11" s="52"/>
      <c r="I11" s="84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71" t="s">
        <v>43</v>
      </c>
      <c r="C12" s="50" t="n">
        <v>2006</v>
      </c>
      <c r="D12" s="51" t="s">
        <v>19</v>
      </c>
      <c r="E12" s="51" t="s">
        <v>20</v>
      </c>
      <c r="F12" s="51" t="s">
        <v>21</v>
      </c>
      <c r="G12" s="52"/>
      <c r="H12" s="52"/>
      <c r="I12" s="84" t="n">
        <f aca="false">SUM(G12:H12)</f>
        <v>0</v>
      </c>
    </row>
    <row r="13" s="60" customFormat="true" ht="15.75" hidden="false" customHeight="false" outlineLevel="0" collapsed="false">
      <c r="A13" s="54"/>
      <c r="B13" s="92"/>
      <c r="C13" s="56"/>
      <c r="D13" s="36"/>
      <c r="E13" s="36"/>
      <c r="F13" s="36"/>
      <c r="G13" s="58"/>
      <c r="H13" s="58"/>
      <c r="I13" s="93"/>
    </row>
    <row r="14" s="44" customFormat="true" ht="15.75" hidden="false" customHeight="false" outlineLevel="0" collapsed="false">
      <c r="A14" s="38" t="n">
        <v>1</v>
      </c>
      <c r="B14" s="94" t="s">
        <v>44</v>
      </c>
      <c r="C14" s="88" t="n">
        <v>2006</v>
      </c>
      <c r="D14" s="89" t="s">
        <v>45</v>
      </c>
      <c r="E14" s="89" t="s">
        <v>46</v>
      </c>
      <c r="F14" s="89" t="s">
        <v>27</v>
      </c>
      <c r="G14" s="90" t="n">
        <v>75</v>
      </c>
      <c r="H14" s="90" t="n">
        <v>77</v>
      </c>
      <c r="I14" s="91" t="n">
        <f aca="false">SUM(G14:H14)</f>
        <v>152</v>
      </c>
    </row>
    <row r="15" s="44" customFormat="true" ht="15.75" hidden="false" customHeight="false" outlineLevel="0" collapsed="false">
      <c r="A15" s="38" t="n">
        <v>2</v>
      </c>
      <c r="B15" s="87" t="s">
        <v>47</v>
      </c>
      <c r="C15" s="88" t="n">
        <v>2005</v>
      </c>
      <c r="D15" s="89" t="s">
        <v>7</v>
      </c>
      <c r="E15" s="89" t="s">
        <v>48</v>
      </c>
      <c r="F15" s="89" t="s">
        <v>27</v>
      </c>
      <c r="G15" s="90" t="n">
        <v>73</v>
      </c>
      <c r="H15" s="90" t="n">
        <v>70</v>
      </c>
      <c r="I15" s="91" t="n">
        <f aca="false">SUM(G15:H15)</f>
        <v>143</v>
      </c>
    </row>
    <row r="16" s="44" customFormat="true" ht="15.75" hidden="false" customHeight="false" outlineLevel="0" collapsed="false">
      <c r="A16" s="38" t="n">
        <v>3</v>
      </c>
      <c r="B16" s="95" t="s">
        <v>49</v>
      </c>
      <c r="C16" s="88" t="n">
        <v>2006</v>
      </c>
      <c r="D16" s="87" t="s">
        <v>7</v>
      </c>
      <c r="E16" s="87" t="s">
        <v>48</v>
      </c>
      <c r="F16" s="96" t="s">
        <v>27</v>
      </c>
      <c r="G16" s="90" t="n">
        <v>66</v>
      </c>
      <c r="H16" s="90" t="n">
        <v>75</v>
      </c>
      <c r="I16" s="91" t="n">
        <f aca="false">SUM(G16:H16)</f>
        <v>141</v>
      </c>
    </row>
    <row r="17" s="44" customFormat="true" ht="15.75" hidden="false" customHeight="false" outlineLevel="0" collapsed="false">
      <c r="A17" s="38" t="n">
        <v>4</v>
      </c>
      <c r="B17" s="49" t="s">
        <v>50</v>
      </c>
      <c r="C17" s="50" t="n">
        <v>2005</v>
      </c>
      <c r="D17" s="66" t="s">
        <v>7</v>
      </c>
      <c r="E17" s="71" t="s">
        <v>48</v>
      </c>
      <c r="F17" s="97" t="s">
        <v>27</v>
      </c>
      <c r="G17" s="68" t="n">
        <v>50</v>
      </c>
      <c r="H17" s="68" t="n">
        <v>82</v>
      </c>
      <c r="I17" s="98" t="n">
        <f aca="false">SUM(G17:H17)</f>
        <v>132</v>
      </c>
    </row>
    <row r="18" s="44" customFormat="true" ht="15.75" hidden="false" customHeight="false" outlineLevel="0" collapsed="false">
      <c r="A18" s="38" t="n">
        <v>5</v>
      </c>
      <c r="B18" s="99" t="s">
        <v>51</v>
      </c>
      <c r="C18" s="73" t="n">
        <v>2008</v>
      </c>
      <c r="D18" s="67" t="s">
        <v>45</v>
      </c>
      <c r="E18" s="67" t="s">
        <v>46</v>
      </c>
      <c r="F18" s="67" t="s">
        <v>27</v>
      </c>
      <c r="G18" s="68" t="n">
        <v>67</v>
      </c>
      <c r="H18" s="68" t="n">
        <v>65</v>
      </c>
      <c r="I18" s="98" t="n">
        <f aca="false">SUM(G18:H18)</f>
        <v>132</v>
      </c>
    </row>
    <row r="19" s="44" customFormat="true" ht="15.75" hidden="false" customHeight="false" outlineLevel="0" collapsed="false">
      <c r="A19" s="38" t="n">
        <v>6</v>
      </c>
      <c r="B19" s="51" t="s">
        <v>52</v>
      </c>
      <c r="C19" s="100" t="n">
        <v>2006</v>
      </c>
      <c r="D19" s="66" t="s">
        <v>7</v>
      </c>
      <c r="E19" s="71" t="s">
        <v>48</v>
      </c>
      <c r="F19" s="97" t="s">
        <v>27</v>
      </c>
      <c r="G19" s="52" t="n">
        <v>62</v>
      </c>
      <c r="H19" s="52" t="n">
        <v>68</v>
      </c>
      <c r="I19" s="98" t="n">
        <f aca="false">SUM(G19:H19)</f>
        <v>130</v>
      </c>
    </row>
    <row r="20" s="44" customFormat="true" ht="15.75" hidden="false" customHeight="false" outlineLevel="0" collapsed="false">
      <c r="A20" s="38" t="n">
        <v>7</v>
      </c>
      <c r="B20" s="51" t="s">
        <v>53</v>
      </c>
      <c r="C20" s="100" t="n">
        <v>2007</v>
      </c>
      <c r="D20" s="66" t="s">
        <v>7</v>
      </c>
      <c r="E20" s="71" t="s">
        <v>48</v>
      </c>
      <c r="F20" s="97" t="s">
        <v>27</v>
      </c>
      <c r="G20" s="52" t="n">
        <v>54</v>
      </c>
      <c r="H20" s="52" t="n">
        <v>72</v>
      </c>
      <c r="I20" s="98" t="n">
        <f aca="false">SUM(G20:H20)</f>
        <v>126</v>
      </c>
    </row>
    <row r="21" s="44" customFormat="true" ht="15.75" hidden="false" customHeight="false" outlineLevel="0" collapsed="false">
      <c r="A21" s="38" t="n">
        <v>8</v>
      </c>
      <c r="B21" s="51" t="s">
        <v>54</v>
      </c>
      <c r="C21" s="100" t="n">
        <v>2006</v>
      </c>
      <c r="D21" s="66" t="s">
        <v>7</v>
      </c>
      <c r="E21" s="71" t="s">
        <v>48</v>
      </c>
      <c r="F21" s="97" t="s">
        <v>27</v>
      </c>
      <c r="G21" s="52" t="n">
        <v>68</v>
      </c>
      <c r="H21" s="52" t="n">
        <v>56</v>
      </c>
      <c r="I21" s="98" t="n">
        <f aca="false">SUM(G21:H21)</f>
        <v>124</v>
      </c>
    </row>
    <row r="22" s="44" customFormat="true" ht="15.75" hidden="false" customHeight="false" outlineLevel="0" collapsed="false">
      <c r="A22" s="38" t="n">
        <v>9</v>
      </c>
      <c r="B22" s="71" t="s">
        <v>55</v>
      </c>
      <c r="C22" s="73" t="n">
        <v>2006</v>
      </c>
      <c r="D22" s="67" t="s">
        <v>45</v>
      </c>
      <c r="E22" s="67" t="s">
        <v>46</v>
      </c>
      <c r="F22" s="67" t="s">
        <v>27</v>
      </c>
      <c r="G22" s="68" t="n">
        <v>68</v>
      </c>
      <c r="H22" s="68" t="n">
        <v>54</v>
      </c>
      <c r="I22" s="98" t="n">
        <f aca="false">SUM(G22:H22)</f>
        <v>122</v>
      </c>
    </row>
    <row r="23" s="44" customFormat="true" ht="15.75" hidden="false" customHeight="false" outlineLevel="0" collapsed="false">
      <c r="A23" s="38" t="n">
        <v>10</v>
      </c>
      <c r="B23" s="51" t="s">
        <v>56</v>
      </c>
      <c r="C23" s="100" t="n">
        <v>2006</v>
      </c>
      <c r="D23" s="66" t="s">
        <v>7</v>
      </c>
      <c r="E23" s="71" t="s">
        <v>48</v>
      </c>
      <c r="F23" s="97" t="s">
        <v>27</v>
      </c>
      <c r="G23" s="52" t="n">
        <v>70</v>
      </c>
      <c r="H23" s="52" t="n">
        <v>48</v>
      </c>
      <c r="I23" s="98" t="n">
        <f aca="false">SUM(G23:H23)</f>
        <v>118</v>
      </c>
    </row>
    <row r="24" s="44" customFormat="true" ht="15.75" hidden="false" customHeight="false" outlineLevel="0" collapsed="false">
      <c r="A24" s="38" t="n">
        <v>11</v>
      </c>
      <c r="B24" s="49" t="s">
        <v>57</v>
      </c>
      <c r="C24" s="50" t="n">
        <v>2006</v>
      </c>
      <c r="D24" s="66" t="s">
        <v>7</v>
      </c>
      <c r="E24" s="71" t="s">
        <v>48</v>
      </c>
      <c r="F24" s="97" t="s">
        <v>27</v>
      </c>
      <c r="G24" s="68" t="n">
        <v>61</v>
      </c>
      <c r="H24" s="68" t="n">
        <v>57</v>
      </c>
      <c r="I24" s="98" t="n">
        <f aca="false">SUM(G24:H24)</f>
        <v>118</v>
      </c>
    </row>
    <row r="25" s="44" customFormat="true" ht="15.75" hidden="false" customHeight="false" outlineLevel="0" collapsed="false">
      <c r="A25" s="38" t="n">
        <v>12</v>
      </c>
      <c r="B25" s="49" t="s">
        <v>58</v>
      </c>
      <c r="C25" s="50" t="n">
        <v>2005</v>
      </c>
      <c r="D25" s="66" t="s">
        <v>7</v>
      </c>
      <c r="E25" s="71" t="s">
        <v>48</v>
      </c>
      <c r="F25" s="97" t="s">
        <v>27</v>
      </c>
      <c r="G25" s="68" t="n">
        <v>64</v>
      </c>
      <c r="H25" s="68" t="n">
        <v>54</v>
      </c>
      <c r="I25" s="98" t="n">
        <f aca="false">SUM(G25:H25)</f>
        <v>118</v>
      </c>
    </row>
    <row r="26" s="44" customFormat="true" ht="15.75" hidden="false" customHeight="false" outlineLevel="0" collapsed="false">
      <c r="A26" s="38" t="n">
        <v>13</v>
      </c>
      <c r="B26" s="66" t="s">
        <v>59</v>
      </c>
      <c r="C26" s="50" t="n">
        <v>2006</v>
      </c>
      <c r="D26" s="67" t="s">
        <v>45</v>
      </c>
      <c r="E26" s="67" t="s">
        <v>46</v>
      </c>
      <c r="F26" s="67" t="s">
        <v>27</v>
      </c>
      <c r="G26" s="68" t="n">
        <v>63</v>
      </c>
      <c r="H26" s="68" t="n">
        <v>55</v>
      </c>
      <c r="I26" s="98" t="n">
        <f aca="false">SUM(G26:H26)</f>
        <v>118</v>
      </c>
    </row>
    <row r="27" s="44" customFormat="true" ht="15.75" hidden="false" customHeight="false" outlineLevel="0" collapsed="false">
      <c r="A27" s="38" t="n">
        <v>14</v>
      </c>
      <c r="B27" s="71" t="s">
        <v>60</v>
      </c>
      <c r="C27" s="73" t="n">
        <v>2005</v>
      </c>
      <c r="D27" s="67" t="s">
        <v>45</v>
      </c>
      <c r="E27" s="67" t="s">
        <v>46</v>
      </c>
      <c r="F27" s="67" t="s">
        <v>27</v>
      </c>
      <c r="G27" s="68" t="n">
        <v>60</v>
      </c>
      <c r="H27" s="68" t="n">
        <v>57</v>
      </c>
      <c r="I27" s="98" t="n">
        <f aca="false">SUM(G27:H27)</f>
        <v>117</v>
      </c>
    </row>
    <row r="28" s="44" customFormat="true" ht="15.75" hidden="false" customHeight="false" outlineLevel="0" collapsed="false">
      <c r="A28" s="38" t="n">
        <v>15</v>
      </c>
      <c r="B28" s="51" t="s">
        <v>61</v>
      </c>
      <c r="C28" s="100" t="n">
        <v>2006</v>
      </c>
      <c r="D28" s="66" t="s">
        <v>7</v>
      </c>
      <c r="E28" s="71" t="s">
        <v>48</v>
      </c>
      <c r="F28" s="97" t="s">
        <v>27</v>
      </c>
      <c r="G28" s="52" t="n">
        <v>64</v>
      </c>
      <c r="H28" s="52" t="n">
        <v>51</v>
      </c>
      <c r="I28" s="98" t="n">
        <f aca="false">SUM(G28:H28)</f>
        <v>115</v>
      </c>
    </row>
    <row r="29" s="44" customFormat="true" ht="15.75" hidden="false" customHeight="false" outlineLevel="0" collapsed="false">
      <c r="A29" s="38" t="n">
        <v>16</v>
      </c>
      <c r="B29" s="51" t="s">
        <v>62</v>
      </c>
      <c r="C29" s="100" t="n">
        <v>2006</v>
      </c>
      <c r="D29" s="66" t="s">
        <v>7</v>
      </c>
      <c r="E29" s="71" t="s">
        <v>48</v>
      </c>
      <c r="F29" s="97" t="s">
        <v>27</v>
      </c>
      <c r="G29" s="52" t="n">
        <v>53</v>
      </c>
      <c r="H29" s="52" t="n">
        <v>58</v>
      </c>
      <c r="I29" s="98" t="n">
        <f aca="false">SUM(G29:H29)</f>
        <v>111</v>
      </c>
    </row>
    <row r="30" s="44" customFormat="true" ht="15.75" hidden="false" customHeight="false" outlineLevel="0" collapsed="false">
      <c r="A30" s="38" t="n">
        <v>17</v>
      </c>
      <c r="B30" s="49" t="s">
        <v>63</v>
      </c>
      <c r="C30" s="50" t="n">
        <v>2005</v>
      </c>
      <c r="D30" s="66" t="s">
        <v>7</v>
      </c>
      <c r="E30" s="71" t="s">
        <v>48</v>
      </c>
      <c r="F30" s="97" t="s">
        <v>27</v>
      </c>
      <c r="G30" s="68" t="n">
        <v>41</v>
      </c>
      <c r="H30" s="68" t="n">
        <v>69</v>
      </c>
      <c r="I30" s="98" t="n">
        <f aca="false">SUM(G30:H30)</f>
        <v>110</v>
      </c>
    </row>
    <row r="31" s="44" customFormat="true" ht="15.75" hidden="false" customHeight="false" outlineLevel="0" collapsed="false">
      <c r="A31" s="38" t="n">
        <v>18</v>
      </c>
      <c r="B31" s="49" t="s">
        <v>64</v>
      </c>
      <c r="C31" s="50" t="n">
        <v>2005</v>
      </c>
      <c r="D31" s="66" t="s">
        <v>7</v>
      </c>
      <c r="E31" s="71" t="s">
        <v>48</v>
      </c>
      <c r="F31" s="97" t="s">
        <v>27</v>
      </c>
      <c r="G31" s="68" t="n">
        <v>49</v>
      </c>
      <c r="H31" s="68" t="n">
        <v>48</v>
      </c>
      <c r="I31" s="98" t="n">
        <f aca="false">SUM(G31:H31)</f>
        <v>97</v>
      </c>
    </row>
    <row r="32" s="44" customFormat="true" ht="15.75" hidden="false" customHeight="false" outlineLevel="0" collapsed="false">
      <c r="A32" s="38" t="n">
        <v>19</v>
      </c>
      <c r="B32" s="51" t="s">
        <v>65</v>
      </c>
      <c r="C32" s="100" t="n">
        <v>2006</v>
      </c>
      <c r="D32" s="66" t="s">
        <v>7</v>
      </c>
      <c r="E32" s="71" t="s">
        <v>48</v>
      </c>
      <c r="F32" s="97" t="s">
        <v>27</v>
      </c>
      <c r="G32" s="52" t="n">
        <v>54</v>
      </c>
      <c r="H32" s="52" t="n">
        <v>42</v>
      </c>
      <c r="I32" s="98" t="n">
        <f aca="false">SUM(G32:H32)</f>
        <v>96</v>
      </c>
    </row>
    <row r="33" s="44" customFormat="true" ht="15.75" hidden="false" customHeight="false" outlineLevel="0" collapsed="false">
      <c r="A33" s="38" t="n">
        <v>20</v>
      </c>
      <c r="B33" s="66" t="s">
        <v>66</v>
      </c>
      <c r="C33" s="50" t="n">
        <v>2007</v>
      </c>
      <c r="D33" s="67" t="s">
        <v>45</v>
      </c>
      <c r="E33" s="67" t="s">
        <v>46</v>
      </c>
      <c r="F33" s="67" t="s">
        <v>27</v>
      </c>
      <c r="G33" s="68" t="n">
        <v>56</v>
      </c>
      <c r="H33" s="68" t="n">
        <v>38</v>
      </c>
      <c r="I33" s="98" t="n">
        <f aca="false">SUM(G33:H33)</f>
        <v>94</v>
      </c>
    </row>
    <row r="34" s="44" customFormat="true" ht="15.75" hidden="false" customHeight="false" outlineLevel="0" collapsed="false">
      <c r="A34" s="38" t="n">
        <v>21</v>
      </c>
      <c r="B34" s="51" t="s">
        <v>67</v>
      </c>
      <c r="C34" s="100" t="n">
        <v>2006</v>
      </c>
      <c r="D34" s="66" t="s">
        <v>7</v>
      </c>
      <c r="E34" s="71" t="s">
        <v>48</v>
      </c>
      <c r="F34" s="97" t="s">
        <v>27</v>
      </c>
      <c r="G34" s="52" t="n">
        <v>38</v>
      </c>
      <c r="H34" s="52" t="n">
        <v>48</v>
      </c>
      <c r="I34" s="98" t="n">
        <f aca="false">SUM(G34:H34)</f>
        <v>86</v>
      </c>
    </row>
    <row r="35" s="44" customFormat="true" ht="15.75" hidden="false" customHeight="false" outlineLevel="0" collapsed="false">
      <c r="A35" s="38" t="n">
        <v>22</v>
      </c>
      <c r="B35" s="49" t="s">
        <v>68</v>
      </c>
      <c r="C35" s="50" t="n">
        <v>2005</v>
      </c>
      <c r="D35" s="66" t="s">
        <v>7</v>
      </c>
      <c r="E35" s="71" t="s">
        <v>48</v>
      </c>
      <c r="F35" s="97" t="s">
        <v>27</v>
      </c>
      <c r="G35" s="68" t="n">
        <v>22</v>
      </c>
      <c r="H35" s="68" t="n">
        <v>61</v>
      </c>
      <c r="I35" s="98" t="n">
        <f aca="false">SUM(G35:H35)</f>
        <v>83</v>
      </c>
    </row>
    <row r="36" s="44" customFormat="true" ht="15.75" hidden="false" customHeight="false" outlineLevel="0" collapsed="false">
      <c r="A36" s="38" t="n">
        <v>23</v>
      </c>
      <c r="B36" s="51" t="s">
        <v>69</v>
      </c>
      <c r="C36" s="100" t="n">
        <v>2007</v>
      </c>
      <c r="D36" s="66" t="s">
        <v>7</v>
      </c>
      <c r="E36" s="71" t="s">
        <v>48</v>
      </c>
      <c r="F36" s="97" t="s">
        <v>27</v>
      </c>
      <c r="G36" s="52" t="n">
        <v>40</v>
      </c>
      <c r="H36" s="52" t="n">
        <v>40</v>
      </c>
      <c r="I36" s="98" t="n">
        <f aca="false">SUM(G36:H36)</f>
        <v>80</v>
      </c>
    </row>
    <row r="37" s="44" customFormat="true" ht="15.75" hidden="false" customHeight="false" outlineLevel="0" collapsed="false">
      <c r="A37" s="38" t="n">
        <v>24</v>
      </c>
      <c r="B37" s="51" t="s">
        <v>70</v>
      </c>
      <c r="C37" s="100" t="n">
        <v>2006</v>
      </c>
      <c r="D37" s="66" t="s">
        <v>7</v>
      </c>
      <c r="E37" s="71" t="s">
        <v>48</v>
      </c>
      <c r="F37" s="97" t="s">
        <v>27</v>
      </c>
      <c r="G37" s="52" t="n">
        <v>35</v>
      </c>
      <c r="H37" s="52" t="n">
        <v>33</v>
      </c>
      <c r="I37" s="98" t="n">
        <f aca="false">SUM(G37:H37)</f>
        <v>68</v>
      </c>
    </row>
    <row r="38" s="44" customFormat="true" ht="15.75" hidden="false" customHeight="false" outlineLevel="0" collapsed="false">
      <c r="A38" s="38" t="n">
        <v>25</v>
      </c>
      <c r="B38" s="51" t="s">
        <v>71</v>
      </c>
      <c r="C38" s="100" t="n">
        <v>2005</v>
      </c>
      <c r="D38" s="66" t="s">
        <v>7</v>
      </c>
      <c r="E38" s="71" t="s">
        <v>48</v>
      </c>
      <c r="F38" s="97" t="s">
        <v>27</v>
      </c>
      <c r="G38" s="52" t="n">
        <v>29</v>
      </c>
      <c r="H38" s="52" t="n">
        <v>31</v>
      </c>
      <c r="I38" s="98" t="n">
        <f aca="false">SUM(G38:H38)</f>
        <v>60</v>
      </c>
    </row>
    <row r="39" s="44" customFormat="true" ht="15.75" hidden="false" customHeight="false" outlineLevel="0" collapsed="false">
      <c r="A39" s="38" t="n">
        <v>26</v>
      </c>
      <c r="B39" s="51" t="s">
        <v>72</v>
      </c>
      <c r="C39" s="100" t="n">
        <v>2005</v>
      </c>
      <c r="D39" s="66" t="s">
        <v>7</v>
      </c>
      <c r="E39" s="71" t="s">
        <v>48</v>
      </c>
      <c r="F39" s="97" t="s">
        <v>27</v>
      </c>
      <c r="G39" s="52" t="n">
        <v>16</v>
      </c>
      <c r="H39" s="52" t="n">
        <v>43</v>
      </c>
      <c r="I39" s="98" t="n">
        <f aca="false">SUM(G39:H39)</f>
        <v>59</v>
      </c>
    </row>
    <row r="40" s="44" customFormat="true" ht="15.75" hidden="false" customHeight="false" outlineLevel="0" collapsed="false">
      <c r="A40" s="38" t="n">
        <v>27</v>
      </c>
      <c r="B40" s="51" t="s">
        <v>73</v>
      </c>
      <c r="C40" s="100" t="n">
        <v>2007</v>
      </c>
      <c r="D40" s="66" t="s">
        <v>7</v>
      </c>
      <c r="E40" s="71" t="s">
        <v>48</v>
      </c>
      <c r="F40" s="97" t="s">
        <v>27</v>
      </c>
      <c r="G40" s="52" t="n">
        <v>24</v>
      </c>
      <c r="H40" s="52" t="n">
        <v>34</v>
      </c>
      <c r="I40" s="98" t="n">
        <f aca="false">SUM(G40:H40)</f>
        <v>58</v>
      </c>
    </row>
    <row r="41" s="44" customFormat="true" ht="15.75" hidden="false" customHeight="false" outlineLevel="0" collapsed="false">
      <c r="A41" s="38" t="n">
        <v>28</v>
      </c>
      <c r="B41" s="51" t="s">
        <v>74</v>
      </c>
      <c r="C41" s="100" t="n">
        <v>2006</v>
      </c>
      <c r="D41" s="66" t="s">
        <v>7</v>
      </c>
      <c r="E41" s="71" t="s">
        <v>48</v>
      </c>
      <c r="F41" s="97" t="s">
        <v>27</v>
      </c>
      <c r="G41" s="52" t="n">
        <v>39</v>
      </c>
      <c r="H41" s="52" t="n">
        <v>18</v>
      </c>
      <c r="I41" s="98" t="n">
        <f aca="false">SUM(G41:H41)</f>
        <v>57</v>
      </c>
    </row>
    <row r="42" s="44" customFormat="true" ht="15.75" hidden="false" customHeight="false" outlineLevel="0" collapsed="false">
      <c r="A42" s="38" t="n">
        <v>29</v>
      </c>
      <c r="B42" s="51" t="s">
        <v>75</v>
      </c>
      <c r="C42" s="100" t="n">
        <v>2006</v>
      </c>
      <c r="D42" s="66" t="s">
        <v>7</v>
      </c>
      <c r="E42" s="71" t="s">
        <v>48</v>
      </c>
      <c r="F42" s="97" t="s">
        <v>27</v>
      </c>
      <c r="G42" s="52" t="n">
        <v>34</v>
      </c>
      <c r="H42" s="52" t="n">
        <v>20</v>
      </c>
      <c r="I42" s="98" t="n">
        <f aca="false">SUM(G42:H42)</f>
        <v>54</v>
      </c>
    </row>
    <row r="43" s="44" customFormat="true" ht="15.75" hidden="false" customHeight="false" outlineLevel="0" collapsed="false">
      <c r="A43" s="38" t="n">
        <v>30</v>
      </c>
      <c r="B43" s="51" t="s">
        <v>76</v>
      </c>
      <c r="C43" s="100" t="n">
        <v>2006</v>
      </c>
      <c r="D43" s="66" t="s">
        <v>7</v>
      </c>
      <c r="E43" s="71" t="s">
        <v>48</v>
      </c>
      <c r="F43" s="97" t="s">
        <v>27</v>
      </c>
      <c r="G43" s="52" t="n">
        <v>13</v>
      </c>
      <c r="H43" s="52" t="n">
        <v>33</v>
      </c>
      <c r="I43" s="98" t="n">
        <f aca="false">SUM(G43:H43)</f>
        <v>46</v>
      </c>
    </row>
    <row r="44" s="44" customFormat="true" ht="15" hidden="false" customHeight="false" outlineLevel="0" collapsed="false">
      <c r="I44" s="101"/>
    </row>
    <row r="45" s="44" customFormat="true" ht="15" hidden="false" customHeight="false" outlineLevel="0" collapsed="false">
      <c r="I45" s="101"/>
    </row>
    <row r="46" s="44" customFormat="true" ht="15.75" hidden="false" customHeight="false" outlineLevel="0" collapsed="false">
      <c r="A46" s="32" t="s">
        <v>77</v>
      </c>
      <c r="I46" s="101"/>
    </row>
    <row r="47" s="44" customFormat="true" ht="15" hidden="false" customHeight="true" outlineLevel="0" collapsed="false">
      <c r="A47" s="33" t="s">
        <v>11</v>
      </c>
      <c r="B47" s="74" t="s">
        <v>78</v>
      </c>
      <c r="C47" s="33" t="s">
        <v>13</v>
      </c>
      <c r="D47" s="75"/>
      <c r="E47" s="34" t="s">
        <v>15</v>
      </c>
      <c r="F47" s="34"/>
      <c r="G47" s="76" t="n">
        <v>1</v>
      </c>
      <c r="H47" s="76" t="n">
        <v>2</v>
      </c>
      <c r="I47" s="86" t="s">
        <v>17</v>
      </c>
    </row>
    <row r="48" s="44" customFormat="true" ht="15" hidden="false" customHeight="false" outlineLevel="0" collapsed="false">
      <c r="A48" s="33"/>
      <c r="B48" s="74"/>
      <c r="C48" s="33"/>
      <c r="D48" s="75"/>
      <c r="E48" s="34"/>
      <c r="F48" s="34"/>
      <c r="G48" s="76"/>
      <c r="H48" s="76"/>
      <c r="I48" s="86"/>
    </row>
    <row r="49" s="44" customFormat="true" ht="15.75" hidden="false" customHeight="false" outlineLevel="0" collapsed="false">
      <c r="A49" s="38" t="s">
        <v>30</v>
      </c>
      <c r="B49" s="78" t="s">
        <v>27</v>
      </c>
      <c r="C49" s="78"/>
      <c r="D49" s="78"/>
      <c r="E49" s="78"/>
      <c r="F49" s="77"/>
      <c r="G49" s="77"/>
      <c r="H49" s="77"/>
      <c r="I49" s="84"/>
    </row>
    <row r="50" s="44" customFormat="true" ht="15.75" hidden="false" customHeight="false" outlineLevel="0" collapsed="false">
      <c r="B50" s="102" t="s">
        <v>44</v>
      </c>
      <c r="C50" s="103" t="n">
        <v>2006</v>
      </c>
      <c r="D50" s="104" t="s">
        <v>45</v>
      </c>
      <c r="E50" s="104" t="s">
        <v>46</v>
      </c>
      <c r="F50" s="104" t="s">
        <v>27</v>
      </c>
      <c r="G50" s="105" t="n">
        <v>75</v>
      </c>
      <c r="H50" s="105" t="n">
        <v>77</v>
      </c>
      <c r="I50" s="91" t="n">
        <f aca="false">SUM(G50:H50)</f>
        <v>152</v>
      </c>
    </row>
    <row r="51" s="44" customFormat="true" ht="15.75" hidden="false" customHeight="false" outlineLevel="0" collapsed="false">
      <c r="B51" s="102" t="s">
        <v>47</v>
      </c>
      <c r="C51" s="103" t="n">
        <v>2005</v>
      </c>
      <c r="D51" s="104" t="s">
        <v>7</v>
      </c>
      <c r="E51" s="104" t="s">
        <v>48</v>
      </c>
      <c r="F51" s="104" t="s">
        <v>27</v>
      </c>
      <c r="G51" s="105" t="n">
        <v>73</v>
      </c>
      <c r="H51" s="105" t="n">
        <v>70</v>
      </c>
      <c r="I51" s="91" t="n">
        <f aca="false">SUM(G51:H51)</f>
        <v>143</v>
      </c>
    </row>
    <row r="52" s="44" customFormat="true" ht="15.75" hidden="false" customHeight="false" outlineLevel="0" collapsed="false">
      <c r="B52" s="104" t="s">
        <v>49</v>
      </c>
      <c r="C52" s="106" t="n">
        <v>2006</v>
      </c>
      <c r="D52" s="102" t="s">
        <v>7</v>
      </c>
      <c r="E52" s="102" t="s">
        <v>48</v>
      </c>
      <c r="F52" s="107" t="s">
        <v>27</v>
      </c>
      <c r="G52" s="105" t="n">
        <v>66</v>
      </c>
      <c r="H52" s="105" t="n">
        <v>75</v>
      </c>
      <c r="I52" s="91" t="n">
        <f aca="false">SUM(G52:H52)</f>
        <v>141</v>
      </c>
    </row>
    <row r="53" s="44" customFormat="true" ht="15.75" hidden="false" customHeight="false" outlineLevel="0" collapsed="false">
      <c r="I53" s="84" t="n">
        <f aca="false">SUM(I50:I52)</f>
        <v>436</v>
      </c>
    </row>
    <row r="54" s="44" customFormat="true" ht="15.75" hidden="false" customHeight="false" outlineLevel="0" collapsed="false">
      <c r="I54" s="108"/>
    </row>
    <row r="55" s="44" customFormat="true" ht="15.75" hidden="false" customHeight="false" outlineLevel="0" collapsed="false">
      <c r="A55" s="38" t="s">
        <v>30</v>
      </c>
      <c r="B55" s="109" t="s">
        <v>21</v>
      </c>
      <c r="C55" s="109"/>
      <c r="D55" s="109"/>
      <c r="E55" s="109"/>
      <c r="F55" s="110"/>
      <c r="G55" s="110"/>
      <c r="H55" s="110"/>
      <c r="I55" s="81"/>
    </row>
    <row r="56" s="44" customFormat="true" ht="15.75" hidden="false" customHeight="false" outlineLevel="0" collapsed="false">
      <c r="B56" s="49" t="s">
        <v>34</v>
      </c>
      <c r="C56" s="50" t="n">
        <v>2006</v>
      </c>
      <c r="D56" s="51" t="s">
        <v>19</v>
      </c>
      <c r="E56" s="51" t="s">
        <v>20</v>
      </c>
      <c r="F56" s="51" t="s">
        <v>21</v>
      </c>
      <c r="G56" s="52" t="n">
        <v>90</v>
      </c>
      <c r="H56" s="52" t="n">
        <v>85</v>
      </c>
      <c r="I56" s="84" t="n">
        <f aca="false">SUM(G56:H56)</f>
        <v>175</v>
      </c>
    </row>
    <row r="57" s="44" customFormat="true" ht="15.75" hidden="false" customHeight="false" outlineLevel="0" collapsed="false">
      <c r="B57" s="49" t="s">
        <v>35</v>
      </c>
      <c r="C57" s="50" t="n">
        <v>2006</v>
      </c>
      <c r="D57" s="51" t="s">
        <v>19</v>
      </c>
      <c r="E57" s="51" t="s">
        <v>20</v>
      </c>
      <c r="F57" s="51" t="s">
        <v>21</v>
      </c>
      <c r="G57" s="52" t="n">
        <v>78</v>
      </c>
      <c r="H57" s="52" t="n">
        <v>79</v>
      </c>
      <c r="I57" s="84" t="n">
        <f aca="false">SUM(G57:H57)</f>
        <v>157</v>
      </c>
    </row>
    <row r="58" s="44" customFormat="true" ht="15.75" hidden="false" customHeight="false" outlineLevel="0" collapsed="false">
      <c r="B58" s="49" t="s">
        <v>36</v>
      </c>
      <c r="C58" s="50" t="n">
        <v>2004</v>
      </c>
      <c r="D58" s="51" t="s">
        <v>19</v>
      </c>
      <c r="E58" s="51" t="s">
        <v>20</v>
      </c>
      <c r="F58" s="51" t="s">
        <v>21</v>
      </c>
      <c r="G58" s="52" t="n">
        <v>72</v>
      </c>
      <c r="H58" s="52" t="n">
        <v>74</v>
      </c>
      <c r="I58" s="84" t="n">
        <f aca="false">SUM(G58:H58)</f>
        <v>146</v>
      </c>
    </row>
    <row r="59" s="44" customFormat="true" ht="15.75" hidden="false" customHeight="false" outlineLevel="0" collapsed="false">
      <c r="B59" s="52"/>
      <c r="C59" s="52"/>
      <c r="I59" s="84" t="n">
        <f aca="false">SUM(I56:I58)</f>
        <v>478</v>
      </c>
    </row>
    <row r="60" s="44" customFormat="true" ht="15.75" hidden="false" customHeight="false" outlineLevel="0" collapsed="false">
      <c r="I60" s="108"/>
    </row>
    <row r="61" s="44" customFormat="true" ht="15.75" hidden="false" customHeight="false" outlineLevel="0" collapsed="false">
      <c r="A61" s="38" t="s">
        <v>31</v>
      </c>
      <c r="B61" s="78" t="s">
        <v>27</v>
      </c>
      <c r="C61" s="78"/>
      <c r="D61" s="78"/>
      <c r="E61" s="78"/>
      <c r="F61" s="77"/>
      <c r="G61" s="77"/>
      <c r="H61" s="77"/>
      <c r="I61" s="84"/>
    </row>
    <row r="62" s="44" customFormat="true" ht="15.75" hidden="false" customHeight="false" outlineLevel="0" collapsed="false">
      <c r="B62" s="49"/>
      <c r="C62" s="50"/>
      <c r="D62" s="66"/>
      <c r="E62" s="71"/>
      <c r="F62" s="97"/>
      <c r="G62" s="68"/>
      <c r="H62" s="68"/>
      <c r="I62" s="98" t="n">
        <f aca="false">SUM(G62:H62)</f>
        <v>0</v>
      </c>
    </row>
    <row r="63" s="44" customFormat="true" ht="15.75" hidden="false" customHeight="false" outlineLevel="0" collapsed="false">
      <c r="B63" s="71"/>
      <c r="C63" s="73"/>
      <c r="D63" s="67"/>
      <c r="E63" s="67"/>
      <c r="F63" s="67"/>
      <c r="G63" s="68"/>
      <c r="H63" s="68"/>
      <c r="I63" s="98" t="n">
        <f aca="false">SUM(G63:H63)</f>
        <v>0</v>
      </c>
    </row>
    <row r="64" s="44" customFormat="true" ht="15.75" hidden="false" customHeight="false" outlineLevel="0" collapsed="false">
      <c r="B64" s="51"/>
      <c r="C64" s="100"/>
      <c r="D64" s="66"/>
      <c r="E64" s="71"/>
      <c r="F64" s="97"/>
      <c r="G64" s="52"/>
      <c r="H64" s="52"/>
      <c r="I64" s="98" t="n">
        <f aca="false">SUM(G64:H64)</f>
        <v>0</v>
      </c>
    </row>
    <row r="65" s="44" customFormat="true" ht="15.75" hidden="false" customHeight="false" outlineLevel="0" collapsed="false">
      <c r="I65" s="84" t="n">
        <f aca="false">SUM(I62:I64)</f>
        <v>0</v>
      </c>
    </row>
    <row r="68" customFormat="false" ht="15.75" hidden="false" customHeight="false" outlineLevel="0" collapsed="false">
      <c r="A68" s="38" t="s">
        <v>32</v>
      </c>
      <c r="B68" s="78" t="s">
        <v>27</v>
      </c>
      <c r="C68" s="78"/>
      <c r="D68" s="78"/>
      <c r="E68" s="78"/>
      <c r="F68" s="77"/>
      <c r="G68" s="77"/>
      <c r="H68" s="77"/>
      <c r="I68" s="84"/>
    </row>
    <row r="69" customFormat="false" ht="15.75" hidden="false" customHeight="false" outlineLevel="0" collapsed="false">
      <c r="A69" s="44"/>
      <c r="B69" s="51"/>
      <c r="C69" s="100"/>
      <c r="D69" s="66"/>
      <c r="E69" s="71"/>
      <c r="F69" s="97"/>
      <c r="G69" s="52"/>
      <c r="H69" s="52"/>
      <c r="I69" s="98" t="n">
        <f aca="false">SUM(G69:H69)</f>
        <v>0</v>
      </c>
    </row>
    <row r="70" customFormat="false" ht="15.75" hidden="false" customHeight="false" outlineLevel="0" collapsed="false">
      <c r="A70" s="44"/>
      <c r="B70" s="51"/>
      <c r="C70" s="100"/>
      <c r="D70" s="66"/>
      <c r="E70" s="71"/>
      <c r="F70" s="97"/>
      <c r="G70" s="52"/>
      <c r="H70" s="52"/>
      <c r="I70" s="98" t="n">
        <f aca="false">SUM(G70:H70)</f>
        <v>0</v>
      </c>
    </row>
    <row r="71" customFormat="false" ht="15.75" hidden="false" customHeight="false" outlineLevel="0" collapsed="false">
      <c r="A71" s="44"/>
      <c r="B71" s="71"/>
      <c r="C71" s="73"/>
      <c r="D71" s="67"/>
      <c r="E71" s="67"/>
      <c r="F71" s="67"/>
      <c r="G71" s="68"/>
      <c r="H71" s="68"/>
      <c r="I71" s="98" t="n">
        <f aca="false">SUM(G71:H71)</f>
        <v>0</v>
      </c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84" t="n">
        <f aca="false">SUM(I69:I71)</f>
        <v>0</v>
      </c>
    </row>
  </sheetData>
  <autoFilter ref="A2:J2"/>
  <mergeCells count="13"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B49:E49"/>
    <mergeCell ref="B55:E55"/>
    <mergeCell ref="B61:E61"/>
    <mergeCell ref="B68:E68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60.71"/>
    <col collapsed="false" customWidth="true" hidden="false" outlineLevel="0" max="6" min="6" style="29" width="16.14"/>
    <col collapsed="false" customWidth="true" hidden="false" outlineLevel="0" max="8" min="7" style="30" width="6.71"/>
    <col collapsed="false" customWidth="true" hidden="false" outlineLevel="0" max="9" min="9" style="85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32" t="s">
        <v>79</v>
      </c>
    </row>
    <row r="2" s="37" customFormat="true" ht="15.75" hidden="false" customHeight="false" outlineLevel="0" collapsed="false">
      <c r="A2" s="33" t="s">
        <v>11</v>
      </c>
      <c r="B2" s="34" t="s">
        <v>12</v>
      </c>
      <c r="C2" s="33" t="s">
        <v>13</v>
      </c>
      <c r="D2" s="34" t="s">
        <v>14</v>
      </c>
      <c r="E2" s="34" t="s">
        <v>15</v>
      </c>
      <c r="F2" s="34" t="s">
        <v>16</v>
      </c>
      <c r="G2" s="35" t="n">
        <v>1</v>
      </c>
      <c r="H2" s="35" t="n">
        <v>2</v>
      </c>
      <c r="I2" s="111" t="s">
        <v>17</v>
      </c>
      <c r="J2" s="36"/>
    </row>
    <row r="3" s="44" customFormat="true" ht="15.75" hidden="false" customHeight="false" outlineLevel="0" collapsed="false">
      <c r="A3" s="38" t="n">
        <v>1</v>
      </c>
      <c r="B3" s="104" t="s">
        <v>80</v>
      </c>
      <c r="C3" s="106" t="n">
        <v>2009</v>
      </c>
      <c r="D3" s="102" t="s">
        <v>7</v>
      </c>
      <c r="E3" s="112" t="s">
        <v>81</v>
      </c>
      <c r="F3" s="102" t="s">
        <v>27</v>
      </c>
      <c r="G3" s="105" t="n">
        <v>94</v>
      </c>
      <c r="H3" s="105" t="n">
        <v>97</v>
      </c>
      <c r="I3" s="91" t="n">
        <f aca="false">SUM(G3:H3)</f>
        <v>191</v>
      </c>
      <c r="J3" s="36"/>
    </row>
    <row r="4" s="44" customFormat="true" ht="15.75" hidden="false" customHeight="false" outlineLevel="0" collapsed="false">
      <c r="A4" s="38" t="n">
        <v>2</v>
      </c>
      <c r="B4" s="102" t="s">
        <v>82</v>
      </c>
      <c r="C4" s="103" t="n">
        <v>2010</v>
      </c>
      <c r="D4" s="102" t="s">
        <v>7</v>
      </c>
      <c r="E4" s="104" t="s">
        <v>83</v>
      </c>
      <c r="F4" s="104" t="s">
        <v>27</v>
      </c>
      <c r="G4" s="105" t="n">
        <v>93</v>
      </c>
      <c r="H4" s="105" t="n">
        <v>95</v>
      </c>
      <c r="I4" s="91" t="n">
        <f aca="false">SUM(G4:H4)</f>
        <v>188</v>
      </c>
      <c r="J4" s="36"/>
    </row>
    <row r="5" s="44" customFormat="true" ht="15.75" hidden="false" customHeight="false" outlineLevel="0" collapsed="false">
      <c r="A5" s="38" t="n">
        <v>3</v>
      </c>
      <c r="B5" s="102" t="s">
        <v>84</v>
      </c>
      <c r="C5" s="103" t="n">
        <v>2010</v>
      </c>
      <c r="D5" s="102" t="s">
        <v>85</v>
      </c>
      <c r="E5" s="104" t="s">
        <v>86</v>
      </c>
      <c r="F5" s="104" t="s">
        <v>27</v>
      </c>
      <c r="G5" s="105" t="n">
        <v>88</v>
      </c>
      <c r="H5" s="105" t="n">
        <v>92</v>
      </c>
      <c r="I5" s="91" t="n">
        <f aca="false">SUM(G5:H5)</f>
        <v>180</v>
      </c>
    </row>
    <row r="6" s="44" customFormat="true" ht="15.75" hidden="false" customHeight="false" outlineLevel="0" collapsed="false">
      <c r="A6" s="38" t="n">
        <v>4</v>
      </c>
      <c r="B6" s="66" t="s">
        <v>87</v>
      </c>
      <c r="C6" s="50" t="n">
        <v>2012</v>
      </c>
      <c r="D6" s="66" t="s">
        <v>7</v>
      </c>
      <c r="E6" s="66" t="s">
        <v>88</v>
      </c>
      <c r="F6" s="66" t="s">
        <v>27</v>
      </c>
      <c r="G6" s="52" t="n">
        <v>74</v>
      </c>
      <c r="H6" s="52" t="n">
        <v>82</v>
      </c>
      <c r="I6" s="84" t="n">
        <f aca="false">SUM(G6:H6)</f>
        <v>156</v>
      </c>
    </row>
    <row r="7" s="44" customFormat="true" ht="15.75" hidden="false" customHeight="false" outlineLevel="0" collapsed="false">
      <c r="A7" s="38" t="n">
        <v>5</v>
      </c>
      <c r="B7" s="49" t="s">
        <v>89</v>
      </c>
      <c r="C7" s="50" t="n">
        <v>2012</v>
      </c>
      <c r="D7" s="49" t="s">
        <v>7</v>
      </c>
      <c r="E7" s="49" t="s">
        <v>90</v>
      </c>
      <c r="F7" s="49" t="s">
        <v>27</v>
      </c>
      <c r="G7" s="52" t="n">
        <v>73</v>
      </c>
      <c r="H7" s="52" t="n">
        <v>74</v>
      </c>
      <c r="I7" s="84" t="n">
        <f aca="false">SUM(G7:H7)</f>
        <v>147</v>
      </c>
    </row>
    <row r="8" s="44" customFormat="true" ht="15.75" hidden="false" customHeight="false" outlineLevel="0" collapsed="false">
      <c r="A8" s="38" t="n">
        <v>6</v>
      </c>
      <c r="B8" s="51" t="s">
        <v>91</v>
      </c>
      <c r="C8" s="100" t="n">
        <v>2012</v>
      </c>
      <c r="D8" s="49" t="s">
        <v>7</v>
      </c>
      <c r="E8" s="113" t="s">
        <v>92</v>
      </c>
      <c r="F8" s="49" t="s">
        <v>27</v>
      </c>
      <c r="G8" s="52" t="n">
        <v>55</v>
      </c>
      <c r="H8" s="52" t="n">
        <v>46</v>
      </c>
      <c r="I8" s="84" t="n">
        <f aca="false">SUM(G8:H8)</f>
        <v>101</v>
      </c>
    </row>
    <row r="9" s="44" customFormat="true" ht="15.75" hidden="false" customHeight="false" outlineLevel="0" collapsed="false">
      <c r="A9" s="38" t="n">
        <v>7</v>
      </c>
      <c r="B9" s="66"/>
      <c r="C9" s="50"/>
      <c r="D9" s="66"/>
      <c r="E9" s="66"/>
      <c r="F9" s="66"/>
      <c r="G9" s="52"/>
      <c r="H9" s="52"/>
      <c r="I9" s="84" t="n">
        <f aca="false">SUM(G9:H9)</f>
        <v>0</v>
      </c>
    </row>
    <row r="10" s="44" customFormat="true" ht="15.75" hidden="false" customHeight="false" outlineLevel="0" collapsed="false">
      <c r="A10" s="38" t="n">
        <v>8</v>
      </c>
      <c r="B10" s="66"/>
      <c r="C10" s="50"/>
      <c r="D10" s="66"/>
      <c r="E10" s="66"/>
      <c r="F10" s="66"/>
      <c r="G10" s="52"/>
      <c r="H10" s="52"/>
      <c r="I10" s="84" t="n">
        <f aca="false">SUM(G10:H10)</f>
        <v>0</v>
      </c>
    </row>
    <row r="11" s="44" customFormat="true" ht="15.75" hidden="false" customHeight="false" outlineLevel="0" collapsed="false">
      <c r="A11" s="38" t="n">
        <v>9</v>
      </c>
      <c r="B11" s="66"/>
      <c r="C11" s="50"/>
      <c r="D11" s="66"/>
      <c r="E11" s="66"/>
      <c r="F11" s="66"/>
      <c r="G11" s="52"/>
      <c r="H11" s="52"/>
      <c r="I11" s="84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66"/>
      <c r="C12" s="50"/>
      <c r="D12" s="66"/>
      <c r="E12" s="66"/>
      <c r="F12" s="66"/>
      <c r="G12" s="52"/>
      <c r="H12" s="52"/>
      <c r="I12" s="84" t="n">
        <f aca="false">SUM(G12:H12)</f>
        <v>0</v>
      </c>
    </row>
    <row r="13" s="44" customFormat="true" ht="15.75" hidden="false" customHeight="false" outlineLevel="0" collapsed="false">
      <c r="A13" s="38" t="n">
        <v>11</v>
      </c>
      <c r="B13" s="66"/>
      <c r="C13" s="50"/>
      <c r="D13" s="66"/>
      <c r="E13" s="66"/>
      <c r="F13" s="66"/>
      <c r="G13" s="52"/>
      <c r="H13" s="52"/>
      <c r="I13" s="84" t="n">
        <f aca="false">SUM(G13:H13)</f>
        <v>0</v>
      </c>
    </row>
    <row r="14" s="44" customFormat="true" ht="15.75" hidden="false" customHeight="false" outlineLevel="0" collapsed="false">
      <c r="A14" s="38" t="n">
        <v>12</v>
      </c>
      <c r="B14" s="66"/>
      <c r="C14" s="50"/>
      <c r="D14" s="66"/>
      <c r="E14" s="66"/>
      <c r="F14" s="66"/>
      <c r="G14" s="52"/>
      <c r="H14" s="52"/>
      <c r="I14" s="84" t="n">
        <f aca="false">SUM(G14:H14)</f>
        <v>0</v>
      </c>
    </row>
    <row r="15" s="44" customFormat="true" ht="15.75" hidden="false" customHeight="false" outlineLevel="0" collapsed="false">
      <c r="A15" s="38" t="n">
        <v>13</v>
      </c>
      <c r="B15" s="66"/>
      <c r="C15" s="50"/>
      <c r="D15" s="66"/>
      <c r="E15" s="66"/>
      <c r="F15" s="66"/>
      <c r="G15" s="52"/>
      <c r="H15" s="52"/>
      <c r="I15" s="84" t="n">
        <f aca="false">SUM(G15:H15)</f>
        <v>0</v>
      </c>
    </row>
    <row r="16" s="44" customFormat="true" ht="15.75" hidden="false" customHeight="false" outlineLevel="0" collapsed="false">
      <c r="A16" s="38" t="n">
        <v>14</v>
      </c>
      <c r="B16" s="66"/>
      <c r="C16" s="50"/>
      <c r="D16" s="66"/>
      <c r="E16" s="66"/>
      <c r="F16" s="66"/>
      <c r="G16" s="52"/>
      <c r="H16" s="52"/>
      <c r="I16" s="84" t="n">
        <f aca="false">SUM(G16:H16)</f>
        <v>0</v>
      </c>
    </row>
    <row r="17" s="44" customFormat="true" ht="15.75" hidden="false" customHeight="false" outlineLevel="0" collapsed="false">
      <c r="A17" s="38" t="n">
        <v>15</v>
      </c>
      <c r="B17" s="66"/>
      <c r="C17" s="50"/>
      <c r="D17" s="66"/>
      <c r="E17" s="66"/>
      <c r="F17" s="66"/>
      <c r="G17" s="52"/>
      <c r="H17" s="52"/>
      <c r="I17" s="84" t="n">
        <f aca="false">SUM(G17:H17)</f>
        <v>0</v>
      </c>
    </row>
    <row r="18" s="44" customFormat="true" ht="15" hidden="false" customHeight="false" outlineLevel="0" collapsed="false">
      <c r="I18" s="101"/>
    </row>
    <row r="19" s="44" customFormat="true" ht="15.75" hidden="false" customHeight="false" outlineLevel="0" collapsed="false">
      <c r="A19" s="32" t="s">
        <v>93</v>
      </c>
      <c r="I19" s="101"/>
    </row>
    <row r="20" s="44" customFormat="true" ht="15" hidden="false" customHeight="true" outlineLevel="0" collapsed="false">
      <c r="A20" s="33" t="s">
        <v>11</v>
      </c>
      <c r="B20" s="74" t="s">
        <v>78</v>
      </c>
      <c r="C20" s="33" t="s">
        <v>13</v>
      </c>
      <c r="D20" s="75"/>
      <c r="E20" s="34" t="s">
        <v>15</v>
      </c>
      <c r="F20" s="34"/>
      <c r="G20" s="76" t="n">
        <v>1</v>
      </c>
      <c r="H20" s="76" t="n">
        <v>2</v>
      </c>
      <c r="I20" s="86" t="s">
        <v>17</v>
      </c>
    </row>
    <row r="21" s="44" customFormat="true" ht="15" hidden="false" customHeight="true" outlineLevel="0" collapsed="false">
      <c r="A21" s="33"/>
      <c r="B21" s="74"/>
      <c r="C21" s="33"/>
      <c r="D21" s="75"/>
      <c r="E21" s="34"/>
      <c r="F21" s="34"/>
      <c r="G21" s="76"/>
      <c r="H21" s="76"/>
      <c r="I21" s="86"/>
    </row>
    <row r="22" s="44" customFormat="true" ht="15.75" hidden="false" customHeight="false" outlineLevel="0" collapsed="false">
      <c r="A22" s="53" t="s">
        <v>30</v>
      </c>
      <c r="B22" s="78" t="s">
        <v>27</v>
      </c>
      <c r="C22" s="78"/>
      <c r="D22" s="78"/>
      <c r="E22" s="78"/>
      <c r="F22" s="77"/>
      <c r="G22" s="77"/>
      <c r="H22" s="77"/>
      <c r="I22" s="84"/>
    </row>
    <row r="23" s="44" customFormat="true" ht="15.75" hidden="false" customHeight="false" outlineLevel="0" collapsed="false">
      <c r="B23" s="104" t="s">
        <v>80</v>
      </c>
      <c r="C23" s="106" t="n">
        <v>2009</v>
      </c>
      <c r="D23" s="102" t="s">
        <v>7</v>
      </c>
      <c r="E23" s="112" t="s">
        <v>81</v>
      </c>
      <c r="F23" s="102" t="s">
        <v>27</v>
      </c>
      <c r="G23" s="105" t="n">
        <v>94</v>
      </c>
      <c r="H23" s="105" t="n">
        <v>97</v>
      </c>
      <c r="I23" s="91" t="n">
        <f aca="false">SUM(G23:H23)</f>
        <v>191</v>
      </c>
    </row>
    <row r="24" s="44" customFormat="true" ht="15.75" hidden="false" customHeight="false" outlineLevel="0" collapsed="false">
      <c r="B24" s="102" t="s">
        <v>82</v>
      </c>
      <c r="C24" s="103" t="n">
        <v>2010</v>
      </c>
      <c r="D24" s="102" t="s">
        <v>7</v>
      </c>
      <c r="E24" s="104" t="s">
        <v>83</v>
      </c>
      <c r="F24" s="104" t="s">
        <v>27</v>
      </c>
      <c r="G24" s="105" t="n">
        <v>93</v>
      </c>
      <c r="H24" s="105" t="n">
        <v>95</v>
      </c>
      <c r="I24" s="91" t="n">
        <f aca="false">SUM(G24:H24)</f>
        <v>188</v>
      </c>
    </row>
    <row r="25" s="44" customFormat="true" ht="15.75" hidden="false" customHeight="false" outlineLevel="0" collapsed="false">
      <c r="B25" s="102" t="s">
        <v>84</v>
      </c>
      <c r="C25" s="103" t="n">
        <v>2010</v>
      </c>
      <c r="D25" s="102" t="s">
        <v>85</v>
      </c>
      <c r="E25" s="104" t="s">
        <v>86</v>
      </c>
      <c r="F25" s="104" t="s">
        <v>27</v>
      </c>
      <c r="G25" s="105" t="n">
        <v>88</v>
      </c>
      <c r="H25" s="105" t="n">
        <v>92</v>
      </c>
      <c r="I25" s="91" t="n">
        <f aca="false">SUM(G25:H25)</f>
        <v>180</v>
      </c>
    </row>
    <row r="26" s="44" customFormat="true" ht="15.75" hidden="false" customHeight="false" outlineLevel="0" collapsed="false">
      <c r="I26" s="84" t="n">
        <f aca="false">SUM(I23:I25)</f>
        <v>559</v>
      </c>
    </row>
    <row r="27" s="44" customFormat="true" ht="15.75" hidden="false" customHeight="false" outlineLevel="0" collapsed="false">
      <c r="I27" s="108"/>
    </row>
    <row r="28" s="44" customFormat="true" ht="15.75" hidden="false" customHeight="false" outlineLevel="0" collapsed="false">
      <c r="A28" s="38" t="s">
        <v>31</v>
      </c>
      <c r="B28" s="77" t="s">
        <v>27</v>
      </c>
      <c r="C28" s="77"/>
      <c r="D28" s="77"/>
      <c r="E28" s="77"/>
      <c r="F28" s="77"/>
      <c r="G28" s="77"/>
      <c r="H28" s="77"/>
      <c r="I28" s="84"/>
    </row>
    <row r="29" s="44" customFormat="true" ht="15.75" hidden="false" customHeight="false" outlineLevel="0" collapsed="false">
      <c r="B29" s="49"/>
      <c r="C29" s="50"/>
      <c r="D29" s="49"/>
      <c r="E29" s="49"/>
      <c r="F29" s="49"/>
      <c r="G29" s="52"/>
      <c r="H29" s="52"/>
      <c r="I29" s="84" t="n">
        <f aca="false">G29+H29</f>
        <v>0</v>
      </c>
    </row>
    <row r="30" s="44" customFormat="true" ht="15.75" hidden="false" customHeight="false" outlineLevel="0" collapsed="false">
      <c r="B30" s="49"/>
      <c r="C30" s="50"/>
      <c r="D30" s="49"/>
      <c r="E30" s="49"/>
      <c r="F30" s="49"/>
      <c r="G30" s="52"/>
      <c r="H30" s="52"/>
      <c r="I30" s="84" t="n">
        <f aca="false">G30+H30</f>
        <v>0</v>
      </c>
    </row>
    <row r="31" s="44" customFormat="true" ht="15.75" hidden="false" customHeight="false" outlineLevel="0" collapsed="false">
      <c r="B31" s="51"/>
      <c r="C31" s="100"/>
      <c r="D31" s="49"/>
      <c r="E31" s="113"/>
      <c r="F31" s="49"/>
      <c r="G31" s="52"/>
      <c r="H31" s="52"/>
      <c r="I31" s="84" t="n">
        <f aca="false">G31+H31</f>
        <v>0</v>
      </c>
    </row>
    <row r="32" s="44" customFormat="true" ht="15.75" hidden="false" customHeight="false" outlineLevel="0" collapsed="false">
      <c r="I32" s="84" t="n">
        <f aca="false">SUM(I29:I31)</f>
        <v>0</v>
      </c>
    </row>
    <row r="33" s="44" customFormat="true" ht="15.75" hidden="false" customHeight="false" outlineLevel="0" collapsed="false">
      <c r="I33" s="108"/>
    </row>
    <row r="34" s="44" customFormat="true" ht="15.75" hidden="false" customHeight="false" outlineLevel="0" collapsed="false">
      <c r="A34" s="38" t="s">
        <v>32</v>
      </c>
      <c r="B34" s="77"/>
      <c r="C34" s="77"/>
      <c r="D34" s="77"/>
      <c r="E34" s="77"/>
      <c r="F34" s="77"/>
      <c r="G34" s="77"/>
      <c r="H34" s="77"/>
      <c r="I34" s="84"/>
    </row>
    <row r="35" customFormat="false" ht="15.75" hidden="false" customHeight="false" outlineLevel="0" collapsed="false">
      <c r="A35" s="44"/>
      <c r="B35" s="49"/>
      <c r="C35" s="50"/>
      <c r="D35" s="49"/>
      <c r="E35" s="49"/>
      <c r="F35" s="49"/>
      <c r="G35" s="52"/>
      <c r="H35" s="52"/>
      <c r="I35" s="84"/>
    </row>
    <row r="36" customFormat="false" ht="15.75" hidden="false" customHeight="false" outlineLevel="0" collapsed="false">
      <c r="A36" s="44"/>
      <c r="B36" s="49"/>
      <c r="C36" s="50"/>
      <c r="D36" s="49"/>
      <c r="E36" s="49"/>
      <c r="F36" s="49"/>
      <c r="G36" s="52"/>
      <c r="H36" s="52"/>
      <c r="I36" s="84"/>
    </row>
    <row r="37" customFormat="false" ht="15.75" hidden="false" customHeight="false" outlineLevel="0" collapsed="false">
      <c r="A37" s="44"/>
      <c r="B37" s="51"/>
      <c r="C37" s="100"/>
      <c r="D37" s="49"/>
      <c r="E37" s="113"/>
      <c r="F37" s="49"/>
      <c r="G37" s="52"/>
      <c r="H37" s="52"/>
      <c r="I37" s="8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84"/>
    </row>
  </sheetData>
  <mergeCells count="12"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2:E22"/>
    <mergeCell ref="B28:E28"/>
    <mergeCell ref="B34:E34"/>
  </mergeCells>
  <printOptions headings="false" gridLines="false" gridLinesSet="true" horizontalCentered="true" verticalCentered="false"/>
  <pageMargins left="0.511805555555556" right="0.433333333333333" top="0.511805555555556" bottom="0.433333333333333" header="0.551388888888889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Bold"&amp;12 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64.71"/>
    <col collapsed="false" customWidth="true" hidden="false" outlineLevel="0" max="6" min="6" style="29" width="11.29"/>
    <col collapsed="false" customWidth="true" hidden="false" outlineLevel="0" max="8" min="7" style="30" width="6.71"/>
    <col collapsed="false" customWidth="true" hidden="false" outlineLevel="0" max="9" min="9" style="31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32" t="s">
        <v>94</v>
      </c>
    </row>
    <row r="2" s="37" customFormat="true" ht="15.75" hidden="false" customHeight="false" outlineLevel="0" collapsed="false">
      <c r="A2" s="33" t="s">
        <v>11</v>
      </c>
      <c r="B2" s="34" t="s">
        <v>12</v>
      </c>
      <c r="C2" s="33" t="s">
        <v>13</v>
      </c>
      <c r="D2" s="34" t="s">
        <v>14</v>
      </c>
      <c r="E2" s="34" t="s">
        <v>15</v>
      </c>
      <c r="F2" s="34" t="s">
        <v>16</v>
      </c>
      <c r="G2" s="33" t="n">
        <v>1</v>
      </c>
      <c r="H2" s="33" t="n">
        <v>2</v>
      </c>
      <c r="I2" s="33" t="s">
        <v>17</v>
      </c>
    </row>
    <row r="3" s="44" customFormat="true" ht="15.75" hidden="false" customHeight="false" outlineLevel="0" collapsed="false">
      <c r="A3" s="38" t="n">
        <v>1</v>
      </c>
      <c r="B3" s="69"/>
      <c r="C3" s="70"/>
      <c r="D3" s="66"/>
      <c r="E3" s="72"/>
      <c r="F3" s="66"/>
      <c r="G3" s="68"/>
      <c r="H3" s="68"/>
      <c r="I3" s="114" t="n">
        <f aca="false">SUM(G3:H3)</f>
        <v>0</v>
      </c>
    </row>
    <row r="4" s="44" customFormat="true" ht="15.75" hidden="false" customHeight="false" outlineLevel="0" collapsed="false">
      <c r="A4" s="38" t="n">
        <v>2</v>
      </c>
      <c r="B4" s="66"/>
      <c r="C4" s="50"/>
      <c r="D4" s="66"/>
      <c r="E4" s="66"/>
      <c r="F4" s="66"/>
      <c r="G4" s="68"/>
      <c r="H4" s="68"/>
      <c r="I4" s="114" t="n">
        <f aca="false">SUM(G4:H4)</f>
        <v>0</v>
      </c>
    </row>
    <row r="5" s="44" customFormat="true" ht="15.75" hidden="false" customHeight="false" outlineLevel="0" collapsed="false">
      <c r="A5" s="38" t="n">
        <v>3</v>
      </c>
      <c r="B5" s="66"/>
      <c r="C5" s="50"/>
      <c r="D5" s="66"/>
      <c r="E5" s="66"/>
      <c r="F5" s="66"/>
      <c r="G5" s="68"/>
      <c r="H5" s="68"/>
      <c r="I5" s="114" t="n">
        <f aca="false">SUM(G5:H5)</f>
        <v>0</v>
      </c>
    </row>
    <row r="6" s="44" customFormat="true" ht="15.75" hidden="false" customHeight="false" outlineLevel="0" collapsed="false">
      <c r="A6" s="38" t="n">
        <v>4</v>
      </c>
      <c r="B6" s="71"/>
      <c r="C6" s="73"/>
      <c r="D6" s="67"/>
      <c r="E6" s="67"/>
      <c r="F6" s="115"/>
      <c r="G6" s="68"/>
      <c r="H6" s="68"/>
      <c r="I6" s="114" t="n">
        <f aca="false">SUM(G6:H6)</f>
        <v>0</v>
      </c>
    </row>
    <row r="7" s="44" customFormat="true" ht="15.75" hidden="false" customHeight="false" outlineLevel="0" collapsed="false">
      <c r="A7" s="38" t="n">
        <v>5</v>
      </c>
      <c r="B7" s="71"/>
      <c r="C7" s="73"/>
      <c r="D7" s="67"/>
      <c r="E7" s="67"/>
      <c r="F7" s="67"/>
      <c r="G7" s="68"/>
      <c r="H7" s="68"/>
      <c r="I7" s="114" t="n">
        <f aca="false">SUM(G7:H7)</f>
        <v>0</v>
      </c>
    </row>
    <row r="8" s="44" customFormat="true" ht="15.75" hidden="false" customHeight="false" outlineLevel="0" collapsed="false">
      <c r="A8" s="38" t="n">
        <v>6</v>
      </c>
      <c r="B8" s="72"/>
      <c r="C8" s="116"/>
      <c r="D8" s="67"/>
      <c r="E8" s="67"/>
      <c r="F8" s="97"/>
      <c r="G8" s="68"/>
      <c r="H8" s="68"/>
      <c r="I8" s="114" t="n">
        <f aca="false">SUM(G8:H8)</f>
        <v>0</v>
      </c>
    </row>
    <row r="9" s="44" customFormat="true" ht="15.75" hidden="false" customHeight="false" outlineLevel="0" collapsed="false">
      <c r="A9" s="38" t="n">
        <v>7</v>
      </c>
      <c r="B9" s="72"/>
      <c r="C9" s="116"/>
      <c r="D9" s="67"/>
      <c r="E9" s="97"/>
      <c r="F9" s="97"/>
      <c r="G9" s="68"/>
      <c r="H9" s="68"/>
      <c r="I9" s="114" t="n">
        <f aca="false">SUM(G9:H9)</f>
        <v>0</v>
      </c>
    </row>
    <row r="10" s="44" customFormat="true" ht="15.75" hidden="false" customHeight="false" outlineLevel="0" collapsed="false">
      <c r="A10" s="38" t="n">
        <v>8</v>
      </c>
      <c r="B10" s="72"/>
      <c r="C10" s="116"/>
      <c r="D10" s="67"/>
      <c r="E10" s="97"/>
      <c r="F10" s="97"/>
      <c r="G10" s="68"/>
      <c r="H10" s="68"/>
      <c r="I10" s="114" t="n">
        <f aca="false">SUM(G10:H10)</f>
        <v>0</v>
      </c>
    </row>
    <row r="11" s="44" customFormat="true" ht="15.75" hidden="false" customHeight="false" outlineLevel="0" collapsed="false">
      <c r="A11" s="38" t="n">
        <v>9</v>
      </c>
      <c r="B11" s="71"/>
      <c r="C11" s="73"/>
      <c r="D11" s="67"/>
      <c r="E11" s="67"/>
      <c r="F11" s="67"/>
      <c r="G11" s="68"/>
      <c r="H11" s="68"/>
      <c r="I11" s="114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71"/>
      <c r="C12" s="73"/>
      <c r="D12" s="67"/>
      <c r="E12" s="67"/>
      <c r="F12" s="67"/>
      <c r="G12" s="68"/>
      <c r="H12" s="68"/>
      <c r="I12" s="114" t="n">
        <f aca="false">SUM(G12:H12)</f>
        <v>0</v>
      </c>
    </row>
    <row r="13" s="44" customFormat="true" ht="15.75" hidden="false" customHeight="false" outlineLevel="0" collapsed="false">
      <c r="A13" s="38" t="n">
        <v>11</v>
      </c>
      <c r="B13" s="71"/>
      <c r="C13" s="73"/>
      <c r="D13" s="67"/>
      <c r="E13" s="67"/>
      <c r="F13" s="67"/>
      <c r="G13" s="68"/>
      <c r="H13" s="68"/>
      <c r="I13" s="114" t="n">
        <f aca="false">SUM(G13:H13)</f>
        <v>0</v>
      </c>
    </row>
    <row r="14" s="44" customFormat="true" ht="15.75" hidden="false" customHeight="false" outlineLevel="0" collapsed="false">
      <c r="A14" s="38" t="n">
        <v>12</v>
      </c>
      <c r="B14" s="71"/>
      <c r="C14" s="73"/>
      <c r="D14" s="67"/>
      <c r="E14" s="67"/>
      <c r="F14" s="67"/>
      <c r="G14" s="68"/>
      <c r="H14" s="68"/>
      <c r="I14" s="114" t="n">
        <f aca="false">SUM(G14:H14)</f>
        <v>0</v>
      </c>
    </row>
    <row r="15" s="44" customFormat="true" ht="15.75" hidden="false" customHeight="false" outlineLevel="0" collapsed="false">
      <c r="A15" s="38" t="n">
        <v>13</v>
      </c>
      <c r="B15" s="71"/>
      <c r="C15" s="73"/>
      <c r="D15" s="67"/>
      <c r="E15" s="67"/>
      <c r="F15" s="67"/>
      <c r="G15" s="68"/>
      <c r="H15" s="68"/>
      <c r="I15" s="114" t="n">
        <f aca="false">SUM(G15:H15)</f>
        <v>0</v>
      </c>
    </row>
    <row r="16" s="44" customFormat="true" ht="15.75" hidden="false" customHeight="false" outlineLevel="0" collapsed="false">
      <c r="A16" s="38" t="n">
        <v>14</v>
      </c>
      <c r="B16" s="71"/>
      <c r="C16" s="73"/>
      <c r="D16" s="67"/>
      <c r="E16" s="67"/>
      <c r="F16" s="67"/>
      <c r="G16" s="68"/>
      <c r="H16" s="68"/>
      <c r="I16" s="114" t="n">
        <f aca="false">SUM(G16:H16)</f>
        <v>0</v>
      </c>
    </row>
    <row r="17" s="44" customFormat="true" ht="15.75" hidden="false" customHeight="false" outlineLevel="0" collapsed="false">
      <c r="A17" s="38" t="n">
        <v>15</v>
      </c>
      <c r="B17" s="71"/>
      <c r="C17" s="73"/>
      <c r="D17" s="67"/>
      <c r="E17" s="67"/>
      <c r="F17" s="67"/>
      <c r="G17" s="68"/>
      <c r="H17" s="68"/>
      <c r="I17" s="114" t="n">
        <f aca="false">SUM(G17:H17)</f>
        <v>0</v>
      </c>
    </row>
    <row r="18" s="44" customFormat="true" ht="15.75" hidden="false" customHeight="false" outlineLevel="0" collapsed="false">
      <c r="A18" s="38" t="n">
        <v>16</v>
      </c>
      <c r="B18" s="71"/>
      <c r="C18" s="73"/>
      <c r="D18" s="67"/>
      <c r="E18" s="67"/>
      <c r="F18" s="67"/>
      <c r="G18" s="68"/>
      <c r="H18" s="68"/>
      <c r="I18" s="114" t="n">
        <f aca="false">SUM(G18:H18)</f>
        <v>0</v>
      </c>
    </row>
    <row r="19" s="44" customFormat="true" ht="15.75" hidden="false" customHeight="false" outlineLevel="0" collapsed="false">
      <c r="A19" s="38" t="n">
        <v>17</v>
      </c>
      <c r="B19" s="71"/>
      <c r="C19" s="73"/>
      <c r="D19" s="67"/>
      <c r="E19" s="67"/>
      <c r="F19" s="67"/>
      <c r="G19" s="68"/>
      <c r="H19" s="68"/>
      <c r="I19" s="114" t="n">
        <f aca="false">SUM(G19:H19)</f>
        <v>0</v>
      </c>
    </row>
    <row r="20" s="44" customFormat="true" ht="15.75" hidden="false" customHeight="false" outlineLevel="0" collapsed="false">
      <c r="A20" s="38" t="n">
        <v>18</v>
      </c>
      <c r="B20" s="71"/>
      <c r="C20" s="73"/>
      <c r="D20" s="67"/>
      <c r="E20" s="67"/>
      <c r="F20" s="67"/>
      <c r="G20" s="68"/>
      <c r="H20" s="68"/>
      <c r="I20" s="114" t="n">
        <f aca="false">SUM(G20:H20)</f>
        <v>0</v>
      </c>
    </row>
    <row r="21" s="44" customFormat="true" ht="15.75" hidden="false" customHeight="false" outlineLevel="0" collapsed="false">
      <c r="A21" s="38" t="n">
        <v>19</v>
      </c>
      <c r="B21" s="71"/>
      <c r="C21" s="73"/>
      <c r="D21" s="67"/>
      <c r="E21" s="67"/>
      <c r="F21" s="67"/>
      <c r="G21" s="68"/>
      <c r="H21" s="68"/>
      <c r="I21" s="114" t="n">
        <f aca="false">SUM(G21:H21)</f>
        <v>0</v>
      </c>
    </row>
    <row r="22" s="44" customFormat="true" ht="15.75" hidden="false" customHeight="false" outlineLevel="0" collapsed="false">
      <c r="A22" s="38" t="n">
        <v>20</v>
      </c>
      <c r="B22" s="71"/>
      <c r="C22" s="73"/>
      <c r="D22" s="67"/>
      <c r="E22" s="67"/>
      <c r="F22" s="67"/>
      <c r="G22" s="68"/>
      <c r="H22" s="68"/>
      <c r="I22" s="114" t="n">
        <f aca="false">SUM(G22:H22)</f>
        <v>0</v>
      </c>
    </row>
    <row r="23" s="44" customFormat="true" ht="15.75" hidden="false" customHeight="false" outlineLevel="0" collapsed="false">
      <c r="A23" s="38" t="n">
        <v>21</v>
      </c>
      <c r="B23" s="71"/>
      <c r="C23" s="73"/>
      <c r="D23" s="67"/>
      <c r="E23" s="67"/>
      <c r="F23" s="67"/>
      <c r="G23" s="68"/>
      <c r="H23" s="68"/>
      <c r="I23" s="114" t="n">
        <f aca="false">SUM(G23:H23)</f>
        <v>0</v>
      </c>
    </row>
    <row r="24" s="44" customFormat="true" ht="15.75" hidden="false" customHeight="false" outlineLevel="0" collapsed="false">
      <c r="A24" s="38" t="n">
        <v>22</v>
      </c>
      <c r="B24" s="71"/>
      <c r="C24" s="73"/>
      <c r="D24" s="67"/>
      <c r="E24" s="67"/>
      <c r="F24" s="67"/>
      <c r="G24" s="68"/>
      <c r="H24" s="68"/>
      <c r="I24" s="114" t="n">
        <f aca="false">SUM(G24:H24)</f>
        <v>0</v>
      </c>
    </row>
    <row r="25" s="44" customFormat="true" ht="15.75" hidden="false" customHeight="false" outlineLevel="0" collapsed="false">
      <c r="A25" s="38" t="n">
        <v>23</v>
      </c>
      <c r="B25" s="71"/>
      <c r="C25" s="73"/>
      <c r="D25" s="67"/>
      <c r="E25" s="67"/>
      <c r="F25" s="67"/>
      <c r="G25" s="68"/>
      <c r="H25" s="68"/>
      <c r="I25" s="114" t="n">
        <f aca="false">SUM(G25:H25)</f>
        <v>0</v>
      </c>
    </row>
    <row r="26" s="44" customFormat="true" ht="15.75" hidden="false" customHeight="false" outlineLevel="0" collapsed="false">
      <c r="A26" s="38" t="n">
        <v>24</v>
      </c>
      <c r="B26" s="71"/>
      <c r="C26" s="73"/>
      <c r="D26" s="67"/>
      <c r="E26" s="67"/>
      <c r="F26" s="67"/>
      <c r="G26" s="68"/>
      <c r="H26" s="68"/>
      <c r="I26" s="114" t="n">
        <f aca="false">SUM(G26:H26)</f>
        <v>0</v>
      </c>
    </row>
    <row r="27" s="44" customFormat="true" ht="15.75" hidden="false" customHeight="false" outlineLevel="0" collapsed="false">
      <c r="A27" s="38" t="n">
        <v>25</v>
      </c>
      <c r="B27" s="71"/>
      <c r="C27" s="73"/>
      <c r="D27" s="67"/>
      <c r="E27" s="67"/>
      <c r="F27" s="67"/>
      <c r="G27" s="68"/>
      <c r="H27" s="68"/>
      <c r="I27" s="114" t="n">
        <f aca="false">SUM(G27:H27)</f>
        <v>0</v>
      </c>
    </row>
    <row r="28" s="44" customFormat="true" ht="15" hidden="false" customHeight="false" outlineLevel="0" collapsed="false"/>
    <row r="29" s="44" customFormat="true" ht="15" hidden="false" customHeight="false" outlineLevel="0" collapsed="false"/>
    <row r="30" s="44" customFormat="true" ht="15.75" hidden="false" customHeight="false" outlineLevel="0" collapsed="false">
      <c r="A30" s="32" t="s">
        <v>95</v>
      </c>
    </row>
    <row r="31" s="44" customFormat="true" ht="15" hidden="false" customHeight="true" outlineLevel="0" collapsed="false">
      <c r="A31" s="33" t="s">
        <v>11</v>
      </c>
      <c r="B31" s="74" t="s">
        <v>78</v>
      </c>
      <c r="C31" s="33" t="s">
        <v>13</v>
      </c>
      <c r="D31" s="75"/>
      <c r="E31" s="34" t="s">
        <v>15</v>
      </c>
      <c r="F31" s="34"/>
      <c r="G31" s="76" t="n">
        <v>1</v>
      </c>
      <c r="H31" s="76" t="n">
        <v>2</v>
      </c>
      <c r="I31" s="33" t="s">
        <v>17</v>
      </c>
    </row>
    <row r="32" s="44" customFormat="true" ht="15" hidden="false" customHeight="true" outlineLevel="0" collapsed="false">
      <c r="A32" s="33"/>
      <c r="B32" s="74"/>
      <c r="C32" s="33"/>
      <c r="D32" s="75"/>
      <c r="E32" s="34"/>
      <c r="F32" s="34"/>
      <c r="G32" s="76"/>
      <c r="H32" s="76"/>
      <c r="I32" s="33"/>
    </row>
    <row r="33" s="44" customFormat="true" ht="15.75" hidden="false" customHeight="false" outlineLevel="0" collapsed="false">
      <c r="A33" s="38" t="s">
        <v>30</v>
      </c>
      <c r="B33" s="77"/>
      <c r="C33" s="77"/>
      <c r="D33" s="77"/>
      <c r="E33" s="77"/>
      <c r="F33" s="77"/>
      <c r="G33" s="77"/>
      <c r="H33" s="77"/>
      <c r="I33" s="78"/>
    </row>
    <row r="34" s="44" customFormat="true" ht="15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8" t="n">
        <f aca="false">SUM(G34:H34)</f>
        <v>0</v>
      </c>
    </row>
    <row r="35" s="44" customFormat="true" ht="15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s="44" customFormat="true" ht="15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s="44" customFormat="true" ht="15.75" hidden="false" customHeight="false" outlineLevel="0" collapsed="false">
      <c r="I37" s="78" t="n">
        <f aca="false">SUM(I34:I36)</f>
        <v>0</v>
      </c>
    </row>
    <row r="38" s="44" customFormat="true" ht="15.75" hidden="false" customHeight="false" outlineLevel="0" collapsed="false">
      <c r="I38" s="65"/>
    </row>
    <row r="39" s="44" customFormat="true" ht="15.75" hidden="false" customHeight="false" outlineLevel="0" collapsed="false">
      <c r="A39" s="38" t="s">
        <v>31</v>
      </c>
      <c r="B39" s="77"/>
      <c r="C39" s="77"/>
      <c r="D39" s="77"/>
      <c r="E39" s="77"/>
      <c r="F39" s="77"/>
      <c r="G39" s="77"/>
      <c r="H39" s="77"/>
      <c r="I39" s="78"/>
    </row>
    <row r="40" s="44" customFormat="true" ht="15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8" t="n">
        <f aca="false">SUM(G40:H40)</f>
        <v>0</v>
      </c>
    </row>
    <row r="41" s="44" customFormat="true" ht="15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s="44" customFormat="true" ht="15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8" t="n">
        <f aca="false">SUM(G42:H42)</f>
        <v>0</v>
      </c>
    </row>
    <row r="43" s="44" customFormat="true" ht="15.75" hidden="false" customHeight="false" outlineLevel="0" collapsed="false">
      <c r="I43" s="78" t="n">
        <f aca="false">SUM(I40:I42)</f>
        <v>0</v>
      </c>
    </row>
    <row r="44" s="44" customFormat="true" ht="15.75" hidden="false" customHeight="false" outlineLevel="0" collapsed="false">
      <c r="I44" s="65"/>
    </row>
    <row r="45" s="44" customFormat="true" ht="15.75" hidden="false" customHeight="false" outlineLevel="0" collapsed="false">
      <c r="A45" s="38" t="s">
        <v>32</v>
      </c>
      <c r="B45" s="77"/>
      <c r="C45" s="77"/>
      <c r="D45" s="77"/>
      <c r="E45" s="77"/>
      <c r="F45" s="77"/>
      <c r="G45" s="77"/>
      <c r="H45" s="77"/>
      <c r="I45" s="78"/>
    </row>
    <row r="46" s="44" customFormat="true" ht="15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8" t="n">
        <f aca="false">SUM(G46:H46)</f>
        <v>0</v>
      </c>
    </row>
    <row r="47" s="44" customFormat="true" ht="15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s="44" customFormat="true" ht="15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s="44" customFormat="true" ht="15.75" hidden="false" customHeight="false" outlineLevel="0" collapsed="false">
      <c r="I49" s="78" t="n">
        <f aca="false">SUM(I46:I48)</f>
        <v>0</v>
      </c>
    </row>
  </sheetData>
  <mergeCells count="12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56.57"/>
    <col collapsed="false" customWidth="true" hidden="false" outlineLevel="0" max="6" min="6" style="117" width="16.14"/>
    <col collapsed="false" customWidth="true" hidden="false" outlineLevel="0" max="8" min="7" style="30" width="6.71"/>
    <col collapsed="false" customWidth="true" hidden="false" outlineLevel="0" max="9" min="9" style="29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118" t="s">
        <v>96</v>
      </c>
    </row>
    <row r="2" s="37" customFormat="true" ht="15.75" hidden="false" customHeight="false" outlineLevel="0" collapsed="false">
      <c r="A2" s="119" t="s">
        <v>11</v>
      </c>
      <c r="B2" s="120" t="s">
        <v>12</v>
      </c>
      <c r="C2" s="119" t="s">
        <v>13</v>
      </c>
      <c r="D2" s="120" t="s">
        <v>14</v>
      </c>
      <c r="E2" s="120" t="s">
        <v>15</v>
      </c>
      <c r="F2" s="120" t="s">
        <v>16</v>
      </c>
      <c r="G2" s="121" t="n">
        <v>1</v>
      </c>
      <c r="H2" s="121" t="n">
        <v>2</v>
      </c>
      <c r="I2" s="121" t="s">
        <v>17</v>
      </c>
    </row>
    <row r="3" s="44" customFormat="true" ht="15.75" hidden="false" customHeight="false" outlineLevel="0" collapsed="false">
      <c r="A3" s="38" t="n">
        <v>1</v>
      </c>
      <c r="B3" s="104"/>
      <c r="C3" s="106"/>
      <c r="D3" s="102"/>
      <c r="E3" s="104"/>
      <c r="F3" s="104"/>
      <c r="G3" s="105"/>
      <c r="H3" s="105"/>
      <c r="I3" s="122" t="n">
        <f aca="false">SUM(G3:H3)</f>
        <v>0</v>
      </c>
    </row>
    <row r="4" s="44" customFormat="true" ht="15.75" hidden="false" customHeight="false" outlineLevel="0" collapsed="false">
      <c r="A4" s="38" t="n">
        <v>2</v>
      </c>
      <c r="B4" s="102"/>
      <c r="C4" s="103"/>
      <c r="D4" s="102"/>
      <c r="E4" s="104"/>
      <c r="F4" s="104"/>
      <c r="G4" s="105"/>
      <c r="H4" s="105"/>
      <c r="I4" s="122" t="n">
        <f aca="false">SUM(G4:H4)</f>
        <v>0</v>
      </c>
      <c r="J4" s="123"/>
    </row>
    <row r="5" s="44" customFormat="true" ht="15.75" hidden="false" customHeight="false" outlineLevel="0" collapsed="false">
      <c r="A5" s="38" t="n">
        <v>3</v>
      </c>
      <c r="B5" s="71"/>
      <c r="C5" s="73"/>
      <c r="D5" s="71"/>
      <c r="E5" s="67"/>
      <c r="F5" s="67"/>
      <c r="G5" s="68"/>
      <c r="H5" s="68"/>
      <c r="I5" s="114" t="n">
        <f aca="false">SUM(G5:H5)</f>
        <v>0</v>
      </c>
      <c r="J5" s="123"/>
    </row>
    <row r="6" s="44" customFormat="true" ht="15.75" hidden="false" customHeight="false" outlineLevel="0" collapsed="false">
      <c r="A6" s="38" t="n">
        <v>4</v>
      </c>
      <c r="B6" s="71"/>
      <c r="C6" s="73"/>
      <c r="D6" s="71"/>
      <c r="E6" s="67"/>
      <c r="F6" s="67"/>
      <c r="G6" s="68"/>
      <c r="H6" s="68"/>
      <c r="I6" s="114" t="n">
        <f aca="false">SUM(G6:H6)</f>
        <v>0</v>
      </c>
    </row>
    <row r="7" s="44" customFormat="true" ht="15.75" hidden="false" customHeight="false" outlineLevel="0" collapsed="false">
      <c r="A7" s="38" t="n">
        <v>5</v>
      </c>
      <c r="B7" s="71"/>
      <c r="C7" s="73"/>
      <c r="D7" s="71"/>
      <c r="E7" s="67"/>
      <c r="F7" s="67"/>
      <c r="G7" s="68"/>
      <c r="H7" s="68"/>
      <c r="I7" s="114" t="n">
        <f aca="false">SUM(G7:H7)</f>
        <v>0</v>
      </c>
    </row>
    <row r="8" s="44" customFormat="true" ht="15.75" hidden="false" customHeight="false" outlineLevel="0" collapsed="false">
      <c r="A8" s="38" t="n">
        <v>6</v>
      </c>
      <c r="B8" s="71"/>
      <c r="C8" s="73"/>
      <c r="D8" s="71"/>
      <c r="E8" s="67"/>
      <c r="F8" s="67"/>
      <c r="G8" s="68"/>
      <c r="H8" s="68"/>
      <c r="I8" s="114" t="n">
        <f aca="false">SUM(G8:H8)</f>
        <v>0</v>
      </c>
    </row>
    <row r="9" s="44" customFormat="true" ht="15.75" hidden="false" customHeight="false" outlineLevel="0" collapsed="false">
      <c r="A9" s="38" t="n">
        <v>7</v>
      </c>
      <c r="B9" s="71"/>
      <c r="C9" s="73"/>
      <c r="D9" s="71"/>
      <c r="E9" s="69"/>
      <c r="F9" s="67"/>
      <c r="G9" s="68"/>
      <c r="H9" s="68"/>
      <c r="I9" s="114" t="n">
        <f aca="false">SUM(G9:H9)</f>
        <v>0</v>
      </c>
      <c r="J9" s="123"/>
    </row>
    <row r="10" s="44" customFormat="true" ht="15.75" hidden="false" customHeight="false" outlineLevel="0" collapsed="false">
      <c r="A10" s="38" t="n">
        <v>8</v>
      </c>
      <c r="B10" s="71"/>
      <c r="C10" s="73"/>
      <c r="D10" s="71"/>
      <c r="E10" s="69"/>
      <c r="F10" s="67"/>
      <c r="G10" s="68"/>
      <c r="H10" s="68"/>
      <c r="I10" s="114" t="n">
        <f aca="false">SUM(G10:H10)</f>
        <v>0</v>
      </c>
    </row>
    <row r="11" s="44" customFormat="true" ht="15.75" hidden="false" customHeight="false" outlineLevel="0" collapsed="false">
      <c r="A11" s="38" t="n">
        <v>9</v>
      </c>
      <c r="B11" s="71"/>
      <c r="C11" s="73"/>
      <c r="D11" s="71"/>
      <c r="E11" s="69"/>
      <c r="F11" s="67"/>
      <c r="G11" s="68"/>
      <c r="H11" s="68"/>
      <c r="I11" s="114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71"/>
      <c r="C12" s="73"/>
      <c r="D12" s="71"/>
      <c r="E12" s="69"/>
      <c r="F12" s="67"/>
      <c r="G12" s="68"/>
      <c r="H12" s="68"/>
      <c r="I12" s="114" t="n">
        <f aca="false">SUM(G12:H12)</f>
        <v>0</v>
      </c>
    </row>
    <row r="13" s="44" customFormat="true" ht="15.75" hidden="false" customHeight="false" outlineLevel="0" collapsed="false">
      <c r="A13" s="38" t="n">
        <v>11</v>
      </c>
      <c r="B13" s="69"/>
      <c r="C13" s="70"/>
      <c r="D13" s="71"/>
      <c r="E13" s="69"/>
      <c r="F13" s="67"/>
      <c r="G13" s="68"/>
      <c r="H13" s="68"/>
      <c r="I13" s="114" t="n">
        <f aca="false">SUM(G13:H13)</f>
        <v>0</v>
      </c>
    </row>
    <row r="14" s="44" customFormat="true" ht="15.75" hidden="false" customHeight="false" outlineLevel="0" collapsed="false">
      <c r="A14" s="38" t="n">
        <v>12</v>
      </c>
      <c r="B14" s="71"/>
      <c r="C14" s="73"/>
      <c r="D14" s="71"/>
      <c r="E14" s="71"/>
      <c r="F14" s="67"/>
      <c r="G14" s="68"/>
      <c r="H14" s="68"/>
      <c r="I14" s="114" t="n">
        <f aca="false">SUM(G14:H14)</f>
        <v>0</v>
      </c>
    </row>
    <row r="15" s="44" customFormat="true" ht="15.75" hidden="false" customHeight="false" outlineLevel="0" collapsed="false">
      <c r="A15" s="38" t="n">
        <v>13</v>
      </c>
      <c r="B15" s="71"/>
      <c r="C15" s="73"/>
      <c r="D15" s="71"/>
      <c r="E15" s="71"/>
      <c r="F15" s="67"/>
      <c r="G15" s="68"/>
      <c r="H15" s="68"/>
      <c r="I15" s="114" t="n">
        <f aca="false">SUM(G15:H15)</f>
        <v>0</v>
      </c>
    </row>
    <row r="16" s="44" customFormat="true" ht="15.75" hidden="false" customHeight="false" outlineLevel="0" collapsed="false">
      <c r="A16" s="38" t="n">
        <v>14</v>
      </c>
      <c r="B16" s="71"/>
      <c r="C16" s="73"/>
      <c r="D16" s="71"/>
      <c r="E16" s="71"/>
      <c r="F16" s="67"/>
      <c r="G16" s="68"/>
      <c r="H16" s="68"/>
      <c r="I16" s="114" t="n">
        <f aca="false">SUM(G16:H16)</f>
        <v>0</v>
      </c>
    </row>
    <row r="17" s="44" customFormat="true" ht="15.75" hidden="false" customHeight="false" outlineLevel="0" collapsed="false">
      <c r="A17" s="38" t="n">
        <v>15</v>
      </c>
      <c r="B17" s="71"/>
      <c r="C17" s="73"/>
      <c r="D17" s="71"/>
      <c r="E17" s="71"/>
      <c r="F17" s="67"/>
      <c r="G17" s="68"/>
      <c r="H17" s="68"/>
      <c r="I17" s="114" t="n">
        <f aca="false">SUM(G17:H17)</f>
        <v>0</v>
      </c>
    </row>
    <row r="18" s="44" customFormat="true" ht="15.75" hidden="false" customHeight="false" outlineLevel="0" collapsed="false">
      <c r="A18" s="38" t="n">
        <v>16</v>
      </c>
      <c r="B18" s="71"/>
      <c r="C18" s="73"/>
      <c r="D18" s="71"/>
      <c r="E18" s="71"/>
      <c r="F18" s="67"/>
      <c r="G18" s="68"/>
      <c r="H18" s="68"/>
      <c r="I18" s="114" t="n">
        <f aca="false">SUM(G18:H18)</f>
        <v>0</v>
      </c>
    </row>
    <row r="19" s="44" customFormat="true" ht="15.75" hidden="false" customHeight="false" outlineLevel="0" collapsed="false">
      <c r="A19" s="38" t="n">
        <v>17</v>
      </c>
      <c r="B19" s="71"/>
      <c r="C19" s="73"/>
      <c r="D19" s="71"/>
      <c r="E19" s="71"/>
      <c r="F19" s="67"/>
      <c r="G19" s="68"/>
      <c r="H19" s="68"/>
      <c r="I19" s="114" t="n">
        <f aca="false">SUM(G19:H19)</f>
        <v>0</v>
      </c>
    </row>
    <row r="20" s="44" customFormat="true" ht="15.75" hidden="false" customHeight="false" outlineLevel="0" collapsed="false">
      <c r="A20" s="38" t="n">
        <v>18</v>
      </c>
      <c r="B20" s="71"/>
      <c r="C20" s="73"/>
      <c r="D20" s="71"/>
      <c r="E20" s="71"/>
      <c r="F20" s="67"/>
      <c r="G20" s="68"/>
      <c r="H20" s="68"/>
      <c r="I20" s="114" t="n">
        <f aca="false">SUM(G20:H20)</f>
        <v>0</v>
      </c>
    </row>
    <row r="21" s="44" customFormat="true" ht="15.75" hidden="false" customHeight="false" outlineLevel="0" collapsed="false">
      <c r="A21" s="38" t="n">
        <v>19</v>
      </c>
      <c r="B21" s="71"/>
      <c r="C21" s="73"/>
      <c r="D21" s="71"/>
      <c r="E21" s="71"/>
      <c r="F21" s="67"/>
      <c r="G21" s="68"/>
      <c r="H21" s="68"/>
      <c r="I21" s="114" t="n">
        <f aca="false">SUM(G21:H21)</f>
        <v>0</v>
      </c>
    </row>
    <row r="22" s="44" customFormat="true" ht="15.75" hidden="false" customHeight="false" outlineLevel="0" collapsed="false">
      <c r="A22" s="38" t="n">
        <v>20</v>
      </c>
      <c r="B22" s="71"/>
      <c r="C22" s="73"/>
      <c r="D22" s="71"/>
      <c r="E22" s="71"/>
      <c r="F22" s="67"/>
      <c r="G22" s="68"/>
      <c r="H22" s="68"/>
      <c r="I22" s="114" t="n">
        <f aca="false">SUM(G22:H22)</f>
        <v>0</v>
      </c>
    </row>
    <row r="23" s="44" customFormat="true" ht="15.75" hidden="false" customHeight="false" outlineLevel="0" collapsed="false">
      <c r="A23" s="38" t="n">
        <v>21</v>
      </c>
      <c r="B23" s="71"/>
      <c r="C23" s="73"/>
      <c r="D23" s="71"/>
      <c r="E23" s="71"/>
      <c r="F23" s="67"/>
      <c r="G23" s="68"/>
      <c r="H23" s="68"/>
      <c r="I23" s="114" t="n">
        <f aca="false">SUM(G23:H23)</f>
        <v>0</v>
      </c>
    </row>
    <row r="24" s="44" customFormat="true" ht="15.75" hidden="false" customHeight="false" outlineLevel="0" collapsed="false">
      <c r="A24" s="38" t="n">
        <v>22</v>
      </c>
      <c r="B24" s="71"/>
      <c r="C24" s="73"/>
      <c r="D24" s="71"/>
      <c r="E24" s="71"/>
      <c r="F24" s="67"/>
      <c r="G24" s="68"/>
      <c r="H24" s="68"/>
      <c r="I24" s="114" t="n">
        <f aca="false">SUM(G24:H24)</f>
        <v>0</v>
      </c>
    </row>
    <row r="25" s="44" customFormat="true" ht="15.75" hidden="false" customHeight="false" outlineLevel="0" collapsed="false">
      <c r="A25" s="38" t="n">
        <v>23</v>
      </c>
      <c r="B25" s="71"/>
      <c r="C25" s="73"/>
      <c r="D25" s="71"/>
      <c r="E25" s="71"/>
      <c r="F25" s="67"/>
      <c r="G25" s="68"/>
      <c r="H25" s="68"/>
      <c r="I25" s="114" t="n">
        <f aca="false">SUM(G25:H25)</f>
        <v>0</v>
      </c>
    </row>
    <row r="26" s="44" customFormat="true" ht="15.75" hidden="false" customHeight="false" outlineLevel="0" collapsed="false">
      <c r="A26" s="38" t="n">
        <v>24</v>
      </c>
      <c r="B26" s="71"/>
      <c r="C26" s="73"/>
      <c r="D26" s="71"/>
      <c r="E26" s="71"/>
      <c r="F26" s="67"/>
      <c r="G26" s="68"/>
      <c r="H26" s="68"/>
      <c r="I26" s="114" t="n">
        <f aca="false">SUM(G26:H26)</f>
        <v>0</v>
      </c>
    </row>
    <row r="27" s="44" customFormat="true" ht="15.75" hidden="false" customHeight="false" outlineLevel="0" collapsed="false">
      <c r="A27" s="38" t="n">
        <v>25</v>
      </c>
      <c r="B27" s="71"/>
      <c r="C27" s="73"/>
      <c r="D27" s="71"/>
      <c r="E27" s="71"/>
      <c r="F27" s="67"/>
      <c r="G27" s="68"/>
      <c r="H27" s="68"/>
      <c r="I27" s="114" t="n">
        <f aca="false">SUM(G27:H27)</f>
        <v>0</v>
      </c>
    </row>
    <row r="30" customFormat="false" ht="15.75" hidden="false" customHeight="false" outlineLevel="0" collapsed="false">
      <c r="A30" s="118" t="s">
        <v>97</v>
      </c>
    </row>
    <row r="31" customFormat="false" ht="15" hidden="false" customHeight="true" outlineLevel="0" collapsed="false">
      <c r="A31" s="33" t="s">
        <v>11</v>
      </c>
      <c r="B31" s="74" t="s">
        <v>78</v>
      </c>
      <c r="C31" s="33" t="s">
        <v>13</v>
      </c>
      <c r="D31" s="75"/>
      <c r="E31" s="34" t="s">
        <v>15</v>
      </c>
      <c r="F31" s="34"/>
      <c r="G31" s="76" t="n">
        <v>1</v>
      </c>
      <c r="H31" s="76" t="n">
        <v>2</v>
      </c>
      <c r="I31" s="33" t="s">
        <v>17</v>
      </c>
    </row>
    <row r="32" customFormat="false" ht="15" hidden="false" customHeight="true" outlineLevel="0" collapsed="false">
      <c r="A32" s="33"/>
      <c r="B32" s="74"/>
      <c r="C32" s="33"/>
      <c r="D32" s="75"/>
      <c r="E32" s="34"/>
      <c r="F32" s="34"/>
      <c r="G32" s="76"/>
      <c r="H32" s="76"/>
      <c r="I32" s="33"/>
    </row>
    <row r="33" customFormat="false" ht="15.75" hidden="false" customHeight="false" outlineLevel="0" collapsed="false">
      <c r="A33" s="38" t="s">
        <v>30</v>
      </c>
      <c r="B33" s="77"/>
      <c r="C33" s="77"/>
      <c r="D33" s="77"/>
      <c r="E33" s="77"/>
      <c r="F33" s="77"/>
      <c r="G33" s="77"/>
      <c r="H33" s="77"/>
      <c r="I33" s="78"/>
    </row>
    <row r="34" customFormat="false" ht="15.75" hidden="false" customHeight="false" outlineLevel="0" collapsed="false">
      <c r="A34" s="44"/>
      <c r="B34" s="77"/>
      <c r="C34" s="77"/>
      <c r="D34" s="77"/>
      <c r="E34" s="77"/>
      <c r="F34" s="77"/>
      <c r="G34" s="77"/>
      <c r="H34" s="77"/>
      <c r="I34" s="78" t="n">
        <f aca="false">SUM(G34:H34)</f>
        <v>0</v>
      </c>
    </row>
    <row r="35" customFormat="false" ht="15.75" hidden="false" customHeight="false" outlineLevel="0" collapsed="false">
      <c r="A35" s="44"/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customFormat="false" ht="15.75" hidden="false" customHeight="false" outlineLevel="0" collapsed="false">
      <c r="A36" s="44"/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8" t="n">
        <f aca="false">SUM(I34:I36)</f>
        <v>0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65"/>
    </row>
    <row r="39" customFormat="false" ht="15.75" hidden="false" customHeight="false" outlineLevel="0" collapsed="false">
      <c r="A39" s="38" t="s">
        <v>31</v>
      </c>
      <c r="B39" s="77"/>
      <c r="C39" s="77"/>
      <c r="D39" s="77"/>
      <c r="E39" s="77"/>
      <c r="F39" s="77"/>
      <c r="G39" s="77"/>
      <c r="H39" s="77"/>
      <c r="I39" s="78"/>
    </row>
    <row r="40" customFormat="false" ht="15.75" hidden="false" customHeight="false" outlineLevel="0" collapsed="false">
      <c r="A40" s="44"/>
      <c r="B40" s="77"/>
      <c r="C40" s="77"/>
      <c r="D40" s="77"/>
      <c r="E40" s="77"/>
      <c r="F40" s="77"/>
      <c r="G40" s="77"/>
      <c r="H40" s="77"/>
      <c r="I40" s="78" t="n">
        <f aca="false">SUM(G40:H40)</f>
        <v>0</v>
      </c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customFormat="false" ht="15.75" hidden="false" customHeight="false" outlineLevel="0" collapsed="false">
      <c r="A42" s="44"/>
      <c r="B42" s="77"/>
      <c r="C42" s="77" t="n">
        <v>6</v>
      </c>
      <c r="D42" s="77"/>
      <c r="E42" s="77"/>
      <c r="F42" s="77"/>
      <c r="G42" s="77"/>
      <c r="H42" s="77"/>
      <c r="I42" s="78" t="n">
        <f aca="false">SUM(G42:H42)</f>
        <v>0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78" t="n">
        <f aca="false">SUM(I40:I42)</f>
        <v>0</v>
      </c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65"/>
    </row>
    <row r="45" customFormat="false" ht="15.75" hidden="false" customHeight="false" outlineLevel="0" collapsed="false">
      <c r="A45" s="38" t="s">
        <v>32</v>
      </c>
      <c r="B45" s="77"/>
      <c r="C45" s="77"/>
      <c r="D45" s="77"/>
      <c r="E45" s="77"/>
      <c r="F45" s="77"/>
      <c r="G45" s="77"/>
      <c r="H45" s="77"/>
      <c r="I45" s="78"/>
    </row>
    <row r="46" customFormat="false" ht="15.75" hidden="false" customHeight="false" outlineLevel="0" collapsed="false">
      <c r="A46" s="44"/>
      <c r="B46" s="77"/>
      <c r="C46" s="77"/>
      <c r="D46" s="77"/>
      <c r="E46" s="77"/>
      <c r="F46" s="77"/>
      <c r="G46" s="77"/>
      <c r="H46" s="77"/>
      <c r="I46" s="78" t="n">
        <f aca="false">SUM(G46:H46)</f>
        <v>0</v>
      </c>
    </row>
    <row r="47" customFormat="false" ht="15.75" hidden="false" customHeight="false" outlineLevel="0" collapsed="false">
      <c r="A47" s="44"/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customFormat="false" ht="15.75" hidden="false" customHeight="false" outlineLevel="0" collapsed="false">
      <c r="A48" s="44"/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78" t="n">
        <f aca="false">SUM(I46:I48)</f>
        <v>0</v>
      </c>
    </row>
  </sheetData>
  <mergeCells count="12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2.29"/>
    <col collapsed="false" customWidth="true" hidden="false" outlineLevel="0" max="5" min="5" style="29" width="69.29"/>
    <col collapsed="false" customWidth="true" hidden="false" outlineLevel="0" max="6" min="6" style="124" width="9.42"/>
    <col collapsed="false" customWidth="true" hidden="false" outlineLevel="0" max="8" min="7" style="30" width="6.71"/>
    <col collapsed="false" customWidth="true" hidden="false" outlineLevel="0" max="9" min="9" style="125" width="6.85"/>
    <col collapsed="false" customWidth="false" hidden="false" outlineLevel="0" max="10" min="10" style="28" width="9.14"/>
    <col collapsed="false" customWidth="false" hidden="false" outlineLevel="0" max="16384" min="11" style="29" width="9.14"/>
  </cols>
  <sheetData>
    <row r="1" customFormat="false" ht="24.75" hidden="false" customHeight="true" outlineLevel="0" collapsed="false">
      <c r="A1" s="118" t="s">
        <v>98</v>
      </c>
    </row>
    <row r="2" s="37" customFormat="true" ht="15.75" hidden="false" customHeight="false" outlineLevel="0" collapsed="false">
      <c r="A2" s="119" t="s">
        <v>11</v>
      </c>
      <c r="B2" s="120" t="s">
        <v>12</v>
      </c>
      <c r="C2" s="119" t="s">
        <v>13</v>
      </c>
      <c r="D2" s="120" t="s">
        <v>14</v>
      </c>
      <c r="E2" s="120" t="s">
        <v>15</v>
      </c>
      <c r="F2" s="119" t="s">
        <v>16</v>
      </c>
      <c r="G2" s="121" t="n">
        <v>1</v>
      </c>
      <c r="H2" s="121" t="n">
        <v>2</v>
      </c>
      <c r="I2" s="126" t="s">
        <v>17</v>
      </c>
      <c r="J2" s="31"/>
    </row>
    <row r="3" s="44" customFormat="true" ht="15.75" hidden="false" customHeight="false" outlineLevel="0" collapsed="false">
      <c r="A3" s="127" t="n">
        <v>1</v>
      </c>
      <c r="B3" s="128" t="s">
        <v>99</v>
      </c>
      <c r="C3" s="129" t="n">
        <v>2006</v>
      </c>
      <c r="D3" s="130" t="s">
        <v>19</v>
      </c>
      <c r="E3" s="130" t="s">
        <v>20</v>
      </c>
      <c r="F3" s="129" t="s">
        <v>21</v>
      </c>
      <c r="G3" s="131" t="n">
        <v>87</v>
      </c>
      <c r="H3" s="131" t="n">
        <v>87</v>
      </c>
      <c r="I3" s="132" t="n">
        <f aca="false">SUM(G3:H3)</f>
        <v>174</v>
      </c>
      <c r="J3" s="123" t="n">
        <v>3</v>
      </c>
    </row>
    <row r="4" s="44" customFormat="true" ht="15.75" hidden="false" customHeight="false" outlineLevel="0" collapsed="false">
      <c r="A4" s="127" t="n">
        <v>2</v>
      </c>
      <c r="B4" s="128" t="s">
        <v>100</v>
      </c>
      <c r="C4" s="129" t="n">
        <v>2007</v>
      </c>
      <c r="D4" s="130" t="s">
        <v>19</v>
      </c>
      <c r="E4" s="130" t="s">
        <v>20</v>
      </c>
      <c r="F4" s="129" t="s">
        <v>21</v>
      </c>
      <c r="G4" s="131" t="n">
        <v>88</v>
      </c>
      <c r="H4" s="131" t="n">
        <v>85</v>
      </c>
      <c r="I4" s="132" t="n">
        <f aca="false">SUM(G4:H4)</f>
        <v>173</v>
      </c>
      <c r="J4" s="123" t="n">
        <v>3</v>
      </c>
    </row>
    <row r="5" s="44" customFormat="true" ht="15.75" hidden="false" customHeight="false" outlineLevel="0" collapsed="false">
      <c r="A5" s="127" t="n">
        <v>3</v>
      </c>
      <c r="B5" s="128" t="s">
        <v>101</v>
      </c>
      <c r="C5" s="129" t="n">
        <v>2007</v>
      </c>
      <c r="D5" s="130" t="s">
        <v>19</v>
      </c>
      <c r="E5" s="130" t="s">
        <v>20</v>
      </c>
      <c r="F5" s="129" t="s">
        <v>21</v>
      </c>
      <c r="G5" s="131" t="n">
        <v>84</v>
      </c>
      <c r="H5" s="131" t="n">
        <v>87</v>
      </c>
      <c r="I5" s="132" t="n">
        <f aca="false">SUM(G5:H5)</f>
        <v>171</v>
      </c>
      <c r="J5" s="123"/>
    </row>
    <row r="6" s="44" customFormat="true" ht="15.75" hidden="false" customHeight="false" outlineLevel="0" collapsed="false">
      <c r="A6" s="127" t="n">
        <v>4</v>
      </c>
      <c r="B6" s="49" t="s">
        <v>102</v>
      </c>
      <c r="C6" s="50" t="n">
        <v>2005</v>
      </c>
      <c r="D6" s="51" t="s">
        <v>19</v>
      </c>
      <c r="E6" s="51" t="s">
        <v>20</v>
      </c>
      <c r="F6" s="50" t="s">
        <v>21</v>
      </c>
      <c r="G6" s="52" t="n">
        <v>85</v>
      </c>
      <c r="H6" s="52" t="n">
        <v>82</v>
      </c>
      <c r="I6" s="84" t="n">
        <f aca="false">SUM(G6:H6)</f>
        <v>167</v>
      </c>
      <c r="J6" s="123" t="n">
        <v>2</v>
      </c>
    </row>
    <row r="7" s="44" customFormat="true" ht="15.75" hidden="false" customHeight="false" outlineLevel="0" collapsed="false">
      <c r="A7" s="127" t="n">
        <v>5</v>
      </c>
      <c r="B7" s="49" t="s">
        <v>103</v>
      </c>
      <c r="C7" s="50" t="n">
        <v>2009</v>
      </c>
      <c r="D7" s="51" t="s">
        <v>19</v>
      </c>
      <c r="E7" s="51" t="s">
        <v>20</v>
      </c>
      <c r="F7" s="50" t="s">
        <v>21</v>
      </c>
      <c r="G7" s="52" t="n">
        <v>85</v>
      </c>
      <c r="H7" s="52" t="n">
        <v>82</v>
      </c>
      <c r="I7" s="84" t="n">
        <f aca="false">SUM(G7:H7)</f>
        <v>167</v>
      </c>
      <c r="J7" s="123" t="n">
        <v>1</v>
      </c>
    </row>
    <row r="8" s="44" customFormat="true" ht="15.75" hidden="false" customHeight="false" outlineLevel="0" collapsed="false">
      <c r="A8" s="127" t="n">
        <v>6</v>
      </c>
      <c r="B8" s="49" t="s">
        <v>104</v>
      </c>
      <c r="C8" s="50" t="n">
        <v>2006</v>
      </c>
      <c r="D8" s="51" t="s">
        <v>19</v>
      </c>
      <c r="E8" s="51" t="s">
        <v>20</v>
      </c>
      <c r="F8" s="50" t="s">
        <v>21</v>
      </c>
      <c r="G8" s="52" t="n">
        <v>86</v>
      </c>
      <c r="H8" s="52" t="n">
        <v>80</v>
      </c>
      <c r="I8" s="84" t="n">
        <f aca="false">SUM(G8:H8)</f>
        <v>166</v>
      </c>
      <c r="J8" s="123" t="n">
        <v>1</v>
      </c>
    </row>
    <row r="9" s="44" customFormat="true" ht="15.75" hidden="false" customHeight="false" outlineLevel="0" collapsed="false">
      <c r="A9" s="127" t="n">
        <v>7</v>
      </c>
      <c r="B9" s="49" t="s">
        <v>105</v>
      </c>
      <c r="C9" s="50" t="n">
        <v>2006</v>
      </c>
      <c r="D9" s="51" t="s">
        <v>19</v>
      </c>
      <c r="E9" s="51" t="s">
        <v>20</v>
      </c>
      <c r="F9" s="50" t="s">
        <v>21</v>
      </c>
      <c r="G9" s="52" t="n">
        <v>82</v>
      </c>
      <c r="H9" s="52" t="n">
        <v>84</v>
      </c>
      <c r="I9" s="84" t="n">
        <f aca="false">SUM(G9:H9)</f>
        <v>166</v>
      </c>
      <c r="J9" s="123" t="n">
        <v>1</v>
      </c>
    </row>
    <row r="10" s="44" customFormat="true" ht="15.75" hidden="false" customHeight="false" outlineLevel="0" collapsed="false">
      <c r="A10" s="127" t="n">
        <v>8</v>
      </c>
      <c r="B10" s="49" t="s">
        <v>106</v>
      </c>
      <c r="C10" s="50" t="n">
        <v>2008</v>
      </c>
      <c r="D10" s="51" t="s">
        <v>19</v>
      </c>
      <c r="E10" s="51" t="s">
        <v>20</v>
      </c>
      <c r="F10" s="50" t="s">
        <v>21</v>
      </c>
      <c r="G10" s="52" t="n">
        <v>85</v>
      </c>
      <c r="H10" s="52" t="n">
        <v>78</v>
      </c>
      <c r="I10" s="84" t="n">
        <f aca="false">SUM(G10:H10)</f>
        <v>163</v>
      </c>
      <c r="J10" s="123" t="n">
        <v>2</v>
      </c>
    </row>
    <row r="11" s="44" customFormat="true" ht="15.75" hidden="false" customHeight="false" outlineLevel="0" collapsed="false">
      <c r="A11" s="127" t="n">
        <v>9</v>
      </c>
      <c r="B11" s="49" t="s">
        <v>107</v>
      </c>
      <c r="C11" s="50" t="n">
        <v>2004</v>
      </c>
      <c r="D11" s="51" t="s">
        <v>19</v>
      </c>
      <c r="E11" s="51" t="s">
        <v>20</v>
      </c>
      <c r="F11" s="50" t="s">
        <v>21</v>
      </c>
      <c r="G11" s="52" t="n">
        <v>80</v>
      </c>
      <c r="H11" s="52" t="n">
        <v>74</v>
      </c>
      <c r="I11" s="84" t="n">
        <f aca="false">SUM(G11:H11)</f>
        <v>154</v>
      </c>
      <c r="J11" s="123" t="n">
        <v>0</v>
      </c>
    </row>
    <row r="12" s="44" customFormat="true" ht="15.75" hidden="false" customHeight="false" outlineLevel="0" collapsed="false">
      <c r="A12" s="127" t="n">
        <v>10</v>
      </c>
      <c r="B12" s="49" t="s">
        <v>108</v>
      </c>
      <c r="C12" s="50" t="n">
        <v>2007</v>
      </c>
      <c r="D12" s="51" t="s">
        <v>19</v>
      </c>
      <c r="E12" s="51" t="s">
        <v>20</v>
      </c>
      <c r="F12" s="50" t="s">
        <v>21</v>
      </c>
      <c r="G12" s="52" t="n">
        <v>63</v>
      </c>
      <c r="H12" s="52" t="n">
        <v>62</v>
      </c>
      <c r="I12" s="84" t="n">
        <f aca="false">SUM(G12:H12)</f>
        <v>125</v>
      </c>
      <c r="J12" s="123" t="n">
        <v>0</v>
      </c>
    </row>
    <row r="13" s="44" customFormat="true" ht="15.75" hidden="false" customHeight="false" outlineLevel="0" collapsed="false">
      <c r="A13" s="127" t="n">
        <v>11</v>
      </c>
      <c r="B13" s="49" t="s">
        <v>109</v>
      </c>
      <c r="C13" s="50" t="n">
        <v>2008</v>
      </c>
      <c r="D13" s="51" t="s">
        <v>19</v>
      </c>
      <c r="E13" s="51" t="s">
        <v>20</v>
      </c>
      <c r="F13" s="50" t="s">
        <v>21</v>
      </c>
      <c r="G13" s="52" t="n">
        <v>67</v>
      </c>
      <c r="H13" s="52" t="n">
        <v>55</v>
      </c>
      <c r="I13" s="84" t="n">
        <f aca="false">SUM(G13:H13)</f>
        <v>122</v>
      </c>
      <c r="J13" s="123" t="n">
        <v>0</v>
      </c>
    </row>
    <row r="14" s="44" customFormat="true" ht="15.75" hidden="false" customHeight="false" outlineLevel="0" collapsed="false">
      <c r="A14" s="127"/>
      <c r="B14" s="49"/>
      <c r="C14" s="50"/>
      <c r="D14" s="51"/>
      <c r="E14" s="51"/>
      <c r="F14" s="50"/>
      <c r="G14" s="52"/>
      <c r="H14" s="52"/>
      <c r="I14" s="84" t="n">
        <f aca="false">SUM(G14:H14)</f>
        <v>0</v>
      </c>
      <c r="J14" s="123"/>
    </row>
    <row r="15" s="60" customFormat="true" ht="15.75" hidden="false" customHeight="false" outlineLevel="0" collapsed="false">
      <c r="A15" s="133"/>
      <c r="B15" s="92"/>
      <c r="C15" s="56"/>
      <c r="D15" s="36"/>
      <c r="E15" s="36"/>
      <c r="F15" s="56"/>
      <c r="G15" s="58"/>
      <c r="H15" s="58"/>
      <c r="I15" s="93"/>
      <c r="J15" s="54"/>
    </row>
    <row r="16" s="44" customFormat="true" ht="15.75" hidden="false" customHeight="false" outlineLevel="0" collapsed="false">
      <c r="A16" s="127" t="n">
        <v>1</v>
      </c>
      <c r="B16" s="134" t="s">
        <v>110</v>
      </c>
      <c r="C16" s="135" t="n">
        <v>2004</v>
      </c>
      <c r="D16" s="128" t="s">
        <v>7</v>
      </c>
      <c r="E16" s="130" t="s">
        <v>48</v>
      </c>
      <c r="F16" s="129" t="s">
        <v>27</v>
      </c>
      <c r="G16" s="131" t="n">
        <v>72</v>
      </c>
      <c r="H16" s="131" t="n">
        <v>75</v>
      </c>
      <c r="I16" s="132" t="n">
        <f aca="false">SUM(G16:H16)</f>
        <v>147</v>
      </c>
      <c r="J16" s="123"/>
    </row>
    <row r="17" s="44" customFormat="true" ht="15.75" hidden="false" customHeight="false" outlineLevel="0" collapsed="false">
      <c r="A17" s="127" t="n">
        <v>2</v>
      </c>
      <c r="B17" s="130" t="s">
        <v>111</v>
      </c>
      <c r="C17" s="135" t="n">
        <v>2005</v>
      </c>
      <c r="D17" s="128" t="s">
        <v>7</v>
      </c>
      <c r="E17" s="130" t="s">
        <v>48</v>
      </c>
      <c r="F17" s="129" t="s">
        <v>27</v>
      </c>
      <c r="G17" s="131" t="n">
        <v>66</v>
      </c>
      <c r="H17" s="131" t="n">
        <v>74</v>
      </c>
      <c r="I17" s="132" t="n">
        <f aca="false">SUM(G17:H17)</f>
        <v>140</v>
      </c>
      <c r="J17" s="123"/>
    </row>
    <row r="18" s="44" customFormat="true" ht="15.75" hidden="false" customHeight="false" outlineLevel="0" collapsed="false">
      <c r="A18" s="127" t="n">
        <v>3</v>
      </c>
      <c r="B18" s="136" t="s">
        <v>112</v>
      </c>
      <c r="C18" s="129" t="n">
        <v>2007</v>
      </c>
      <c r="D18" s="128" t="s">
        <v>45</v>
      </c>
      <c r="E18" s="130" t="s">
        <v>46</v>
      </c>
      <c r="F18" s="129" t="s">
        <v>27</v>
      </c>
      <c r="G18" s="131" t="n">
        <v>64</v>
      </c>
      <c r="H18" s="131" t="n">
        <v>75</v>
      </c>
      <c r="I18" s="132" t="n">
        <f aca="false">SUM(G18:H18)</f>
        <v>139</v>
      </c>
      <c r="J18" s="123"/>
    </row>
    <row r="19" s="44" customFormat="true" ht="15.75" hidden="false" customHeight="false" outlineLevel="0" collapsed="false">
      <c r="A19" s="127" t="n">
        <v>4</v>
      </c>
      <c r="B19" s="49" t="s">
        <v>113</v>
      </c>
      <c r="C19" s="50" t="n">
        <v>2007</v>
      </c>
      <c r="D19" s="49" t="s">
        <v>7</v>
      </c>
      <c r="E19" s="51" t="s">
        <v>48</v>
      </c>
      <c r="F19" s="50" t="s">
        <v>27</v>
      </c>
      <c r="G19" s="52" t="n">
        <v>77</v>
      </c>
      <c r="H19" s="52" t="n">
        <v>62</v>
      </c>
      <c r="I19" s="84" t="n">
        <f aca="false">SUM(G19:H19)</f>
        <v>139</v>
      </c>
      <c r="J19" s="123"/>
    </row>
    <row r="20" s="44" customFormat="true" ht="15.75" hidden="false" customHeight="false" outlineLevel="0" collapsed="false">
      <c r="A20" s="127" t="n">
        <v>5</v>
      </c>
      <c r="B20" s="49" t="s">
        <v>114</v>
      </c>
      <c r="C20" s="50" t="n">
        <v>2004</v>
      </c>
      <c r="D20" s="49" t="s">
        <v>45</v>
      </c>
      <c r="E20" s="49" t="s">
        <v>46</v>
      </c>
      <c r="F20" s="50" t="s">
        <v>27</v>
      </c>
      <c r="G20" s="52" t="n">
        <v>58</v>
      </c>
      <c r="H20" s="52" t="n">
        <v>75</v>
      </c>
      <c r="I20" s="84" t="n">
        <f aca="false">SUM(G20:H20)</f>
        <v>133</v>
      </c>
      <c r="J20" s="123" t="s">
        <v>115</v>
      </c>
    </row>
    <row r="21" s="44" customFormat="true" ht="15.75" hidden="false" customHeight="false" outlineLevel="0" collapsed="false">
      <c r="A21" s="127" t="n">
        <v>6</v>
      </c>
      <c r="B21" s="137" t="s">
        <v>116</v>
      </c>
      <c r="C21" s="100" t="n">
        <v>2006</v>
      </c>
      <c r="D21" s="49" t="s">
        <v>7</v>
      </c>
      <c r="E21" s="51" t="s">
        <v>48</v>
      </c>
      <c r="F21" s="50" t="s">
        <v>27</v>
      </c>
      <c r="G21" s="52" t="n">
        <v>53</v>
      </c>
      <c r="H21" s="52" t="n">
        <v>73</v>
      </c>
      <c r="I21" s="84" t="n">
        <f aca="false">SUM(G21:H21)</f>
        <v>126</v>
      </c>
      <c r="J21" s="123"/>
    </row>
    <row r="22" s="44" customFormat="true" ht="15.75" hidden="false" customHeight="false" outlineLevel="0" collapsed="false">
      <c r="A22" s="127" t="n">
        <v>7</v>
      </c>
      <c r="B22" s="49" t="s">
        <v>117</v>
      </c>
      <c r="C22" s="50" t="n">
        <v>2006</v>
      </c>
      <c r="D22" s="49" t="s">
        <v>7</v>
      </c>
      <c r="E22" s="49" t="s">
        <v>48</v>
      </c>
      <c r="F22" s="50" t="s">
        <v>27</v>
      </c>
      <c r="G22" s="52" t="n">
        <v>55</v>
      </c>
      <c r="H22" s="52" t="n">
        <v>70</v>
      </c>
      <c r="I22" s="84" t="n">
        <f aca="false">SUM(G22:H22)</f>
        <v>125</v>
      </c>
      <c r="J22" s="123"/>
    </row>
    <row r="23" s="44" customFormat="true" ht="15.75" hidden="false" customHeight="false" outlineLevel="0" collapsed="false">
      <c r="A23" s="127" t="n">
        <v>8</v>
      </c>
      <c r="B23" s="51" t="s">
        <v>118</v>
      </c>
      <c r="C23" s="100" t="n">
        <v>2005</v>
      </c>
      <c r="D23" s="49" t="s">
        <v>7</v>
      </c>
      <c r="E23" s="51" t="s">
        <v>48</v>
      </c>
      <c r="F23" s="50" t="s">
        <v>27</v>
      </c>
      <c r="G23" s="52" t="n">
        <v>56</v>
      </c>
      <c r="H23" s="52" t="n">
        <v>65</v>
      </c>
      <c r="I23" s="84" t="n">
        <f aca="false">SUM(G23:H23)</f>
        <v>121</v>
      </c>
      <c r="J23" s="123"/>
    </row>
    <row r="24" s="44" customFormat="true" ht="15.75" hidden="false" customHeight="false" outlineLevel="0" collapsed="false">
      <c r="A24" s="127" t="n">
        <v>9</v>
      </c>
      <c r="B24" s="51" t="s">
        <v>119</v>
      </c>
      <c r="C24" s="100" t="n">
        <v>2005</v>
      </c>
      <c r="D24" s="49" t="s">
        <v>7</v>
      </c>
      <c r="E24" s="51" t="s">
        <v>48</v>
      </c>
      <c r="F24" s="50" t="s">
        <v>27</v>
      </c>
      <c r="G24" s="52" t="n">
        <v>60</v>
      </c>
      <c r="H24" s="52" t="n">
        <v>60</v>
      </c>
      <c r="I24" s="84" t="n">
        <f aca="false">SUM(G24:H24)</f>
        <v>120</v>
      </c>
      <c r="J24" s="123"/>
    </row>
    <row r="25" s="44" customFormat="true" ht="15.75" hidden="false" customHeight="false" outlineLevel="0" collapsed="false">
      <c r="A25" s="127" t="n">
        <v>11</v>
      </c>
      <c r="B25" s="51" t="s">
        <v>120</v>
      </c>
      <c r="C25" s="100" t="n">
        <v>2008</v>
      </c>
      <c r="D25" s="49" t="s">
        <v>7</v>
      </c>
      <c r="E25" s="51" t="s">
        <v>48</v>
      </c>
      <c r="F25" s="50" t="s">
        <v>27</v>
      </c>
      <c r="G25" s="52" t="n">
        <v>55</v>
      </c>
      <c r="H25" s="52" t="n">
        <v>65</v>
      </c>
      <c r="I25" s="84" t="n">
        <f aca="false">SUM(G25:H25)</f>
        <v>120</v>
      </c>
      <c r="J25" s="123"/>
    </row>
    <row r="26" s="44" customFormat="true" ht="15.75" hidden="false" customHeight="false" outlineLevel="0" collapsed="false">
      <c r="A26" s="127" t="n">
        <v>12</v>
      </c>
      <c r="B26" s="49" t="s">
        <v>121</v>
      </c>
      <c r="C26" s="50" t="n">
        <v>2004</v>
      </c>
      <c r="D26" s="49" t="s">
        <v>45</v>
      </c>
      <c r="E26" s="49" t="s">
        <v>46</v>
      </c>
      <c r="F26" s="50" t="s">
        <v>27</v>
      </c>
      <c r="G26" s="52" t="n">
        <v>58</v>
      </c>
      <c r="H26" s="52" t="n">
        <v>61</v>
      </c>
      <c r="I26" s="84" t="n">
        <f aca="false">SUM(G26:H26)</f>
        <v>119</v>
      </c>
      <c r="J26" s="123"/>
    </row>
    <row r="27" s="44" customFormat="true" ht="15.75" hidden="false" customHeight="false" outlineLevel="0" collapsed="false">
      <c r="A27" s="127" t="n">
        <v>13</v>
      </c>
      <c r="B27" s="51" t="s">
        <v>122</v>
      </c>
      <c r="C27" s="100" t="n">
        <v>2005</v>
      </c>
      <c r="D27" s="49" t="s">
        <v>7</v>
      </c>
      <c r="E27" s="51" t="s">
        <v>48</v>
      </c>
      <c r="F27" s="50" t="s">
        <v>27</v>
      </c>
      <c r="G27" s="52" t="n">
        <v>54</v>
      </c>
      <c r="H27" s="52" t="n">
        <v>65</v>
      </c>
      <c r="I27" s="84" t="n">
        <f aca="false">SUM(G27:H27)</f>
        <v>119</v>
      </c>
      <c r="J27" s="123"/>
    </row>
    <row r="28" s="44" customFormat="true" ht="15.75" hidden="false" customHeight="false" outlineLevel="0" collapsed="false">
      <c r="A28" s="127" t="n">
        <v>14</v>
      </c>
      <c r="B28" s="69" t="s">
        <v>123</v>
      </c>
      <c r="C28" s="70" t="n">
        <v>2006</v>
      </c>
      <c r="D28" s="71" t="s">
        <v>7</v>
      </c>
      <c r="E28" s="115" t="s">
        <v>48</v>
      </c>
      <c r="F28" s="73" t="s">
        <v>27</v>
      </c>
      <c r="G28" s="68" t="n">
        <v>54</v>
      </c>
      <c r="H28" s="68" t="n">
        <v>62</v>
      </c>
      <c r="I28" s="98" t="n">
        <f aca="false">SUM(G28:H28)</f>
        <v>116</v>
      </c>
      <c r="J28" s="123"/>
    </row>
    <row r="29" s="44" customFormat="true" ht="15.75" hidden="false" customHeight="false" outlineLevel="0" collapsed="false">
      <c r="A29" s="127" t="n">
        <v>15</v>
      </c>
      <c r="B29" s="69" t="s">
        <v>124</v>
      </c>
      <c r="C29" s="70" t="n">
        <v>2005</v>
      </c>
      <c r="D29" s="71" t="s">
        <v>7</v>
      </c>
      <c r="E29" s="115" t="s">
        <v>48</v>
      </c>
      <c r="F29" s="73" t="s">
        <v>27</v>
      </c>
      <c r="G29" s="68" t="n">
        <v>60</v>
      </c>
      <c r="H29" s="68" t="n">
        <v>56</v>
      </c>
      <c r="I29" s="98" t="n">
        <f aca="false">SUM(G29:H29)</f>
        <v>116</v>
      </c>
      <c r="J29" s="123"/>
    </row>
    <row r="30" s="44" customFormat="true" ht="15.75" hidden="false" customHeight="false" outlineLevel="0" collapsed="false">
      <c r="A30" s="127" t="n">
        <v>16</v>
      </c>
      <c r="B30" s="69" t="s">
        <v>125</v>
      </c>
      <c r="C30" s="70" t="n">
        <v>2005</v>
      </c>
      <c r="D30" s="71" t="s">
        <v>7</v>
      </c>
      <c r="E30" s="115" t="s">
        <v>48</v>
      </c>
      <c r="F30" s="73" t="s">
        <v>27</v>
      </c>
      <c r="G30" s="68" t="n">
        <v>56</v>
      </c>
      <c r="H30" s="68" t="n">
        <v>56</v>
      </c>
      <c r="I30" s="98" t="n">
        <f aca="false">SUM(G30:H30)</f>
        <v>112</v>
      </c>
      <c r="J30" s="123"/>
    </row>
    <row r="31" s="44" customFormat="true" ht="15.75" hidden="false" customHeight="false" outlineLevel="0" collapsed="false">
      <c r="A31" s="127" t="n">
        <v>17</v>
      </c>
      <c r="B31" s="49" t="s">
        <v>126</v>
      </c>
      <c r="C31" s="73" t="n">
        <v>2007</v>
      </c>
      <c r="D31" s="71" t="s">
        <v>7</v>
      </c>
      <c r="E31" s="67" t="s">
        <v>48</v>
      </c>
      <c r="F31" s="73" t="s">
        <v>27</v>
      </c>
      <c r="G31" s="68" t="n">
        <v>51</v>
      </c>
      <c r="H31" s="68" t="n">
        <v>60</v>
      </c>
      <c r="I31" s="98" t="n">
        <f aca="false">SUM(G31:H31)</f>
        <v>111</v>
      </c>
      <c r="J31" s="123"/>
    </row>
    <row r="32" s="44" customFormat="true" ht="15.75" hidden="false" customHeight="false" outlineLevel="0" collapsed="false">
      <c r="A32" s="127" t="n">
        <v>18</v>
      </c>
      <c r="B32" s="69" t="s">
        <v>127</v>
      </c>
      <c r="C32" s="70" t="n">
        <v>2007</v>
      </c>
      <c r="D32" s="71" t="s">
        <v>7</v>
      </c>
      <c r="E32" s="115" t="s">
        <v>48</v>
      </c>
      <c r="F32" s="73" t="s">
        <v>27</v>
      </c>
      <c r="G32" s="68" t="n">
        <v>61</v>
      </c>
      <c r="H32" s="68" t="n">
        <v>49</v>
      </c>
      <c r="I32" s="98" t="n">
        <f aca="false">SUM(G32:H32)</f>
        <v>110</v>
      </c>
      <c r="J32" s="123"/>
    </row>
    <row r="33" s="44" customFormat="true" ht="15.75" hidden="false" customHeight="false" outlineLevel="0" collapsed="false">
      <c r="A33" s="127" t="n">
        <v>19</v>
      </c>
      <c r="B33" s="51" t="s">
        <v>128</v>
      </c>
      <c r="C33" s="70" t="n">
        <v>2005</v>
      </c>
      <c r="D33" s="71" t="s">
        <v>7</v>
      </c>
      <c r="E33" s="69" t="s">
        <v>48</v>
      </c>
      <c r="F33" s="73" t="s">
        <v>27</v>
      </c>
      <c r="G33" s="68" t="n">
        <v>39</v>
      </c>
      <c r="H33" s="68" t="n">
        <v>71</v>
      </c>
      <c r="I33" s="98" t="n">
        <f aca="false">SUM(G33:H33)</f>
        <v>110</v>
      </c>
      <c r="J33" s="123"/>
    </row>
    <row r="34" s="44" customFormat="true" ht="15.75" hidden="false" customHeight="false" outlineLevel="0" collapsed="false">
      <c r="A34" s="127" t="n">
        <v>20</v>
      </c>
      <c r="B34" s="69" t="s">
        <v>129</v>
      </c>
      <c r="C34" s="70" t="n">
        <v>2005</v>
      </c>
      <c r="D34" s="71" t="s">
        <v>7</v>
      </c>
      <c r="E34" s="115" t="s">
        <v>48</v>
      </c>
      <c r="F34" s="73" t="s">
        <v>27</v>
      </c>
      <c r="G34" s="68" t="n">
        <v>59</v>
      </c>
      <c r="H34" s="68" t="n">
        <v>50</v>
      </c>
      <c r="I34" s="98" t="n">
        <f aca="false">SUM(G34:H34)</f>
        <v>109</v>
      </c>
      <c r="J34" s="123"/>
    </row>
    <row r="35" s="44" customFormat="true" ht="15.75" hidden="false" customHeight="false" outlineLevel="0" collapsed="false">
      <c r="A35" s="127" t="n">
        <v>21</v>
      </c>
      <c r="B35" s="49" t="s">
        <v>130</v>
      </c>
      <c r="C35" s="50" t="n">
        <v>2007</v>
      </c>
      <c r="D35" s="71" t="s">
        <v>45</v>
      </c>
      <c r="E35" s="67" t="s">
        <v>46</v>
      </c>
      <c r="F35" s="50" t="s">
        <v>27</v>
      </c>
      <c r="G35" s="52" t="n">
        <v>58</v>
      </c>
      <c r="H35" s="52" t="n">
        <v>48</v>
      </c>
      <c r="I35" s="98" t="n">
        <f aca="false">SUM(G35:H35)</f>
        <v>106</v>
      </c>
      <c r="J35" s="123"/>
    </row>
    <row r="36" s="44" customFormat="true" ht="15.75" hidden="false" customHeight="false" outlineLevel="0" collapsed="false">
      <c r="A36" s="127" t="n">
        <v>22</v>
      </c>
      <c r="B36" s="49" t="s">
        <v>131</v>
      </c>
      <c r="C36" s="73" t="n">
        <v>2004</v>
      </c>
      <c r="D36" s="71" t="s">
        <v>7</v>
      </c>
      <c r="E36" s="71" t="s">
        <v>48</v>
      </c>
      <c r="F36" s="73" t="s">
        <v>27</v>
      </c>
      <c r="G36" s="68" t="n">
        <v>53</v>
      </c>
      <c r="H36" s="68" t="n">
        <v>53</v>
      </c>
      <c r="I36" s="98" t="n">
        <f aca="false">SUM(G36:H36)</f>
        <v>106</v>
      </c>
      <c r="J36" s="123"/>
    </row>
    <row r="37" s="44" customFormat="true" ht="15.75" hidden="false" customHeight="false" outlineLevel="0" collapsed="false">
      <c r="A37" s="127" t="n">
        <v>23</v>
      </c>
      <c r="B37" s="69" t="s">
        <v>132</v>
      </c>
      <c r="C37" s="70" t="n">
        <v>2006</v>
      </c>
      <c r="D37" s="71" t="s">
        <v>7</v>
      </c>
      <c r="E37" s="115" t="s">
        <v>48</v>
      </c>
      <c r="F37" s="73" t="s">
        <v>27</v>
      </c>
      <c r="G37" s="68" t="n">
        <v>51</v>
      </c>
      <c r="H37" s="68" t="n">
        <v>53</v>
      </c>
      <c r="I37" s="98" t="n">
        <f aca="false">SUM(G37:H37)</f>
        <v>104</v>
      </c>
      <c r="J37" s="123"/>
    </row>
    <row r="38" s="44" customFormat="true" ht="15.75" hidden="false" customHeight="false" outlineLevel="0" collapsed="false">
      <c r="A38" s="127" t="n">
        <v>24</v>
      </c>
      <c r="B38" s="69" t="s">
        <v>133</v>
      </c>
      <c r="C38" s="70" t="n">
        <v>2006</v>
      </c>
      <c r="D38" s="71" t="s">
        <v>7</v>
      </c>
      <c r="E38" s="115" t="s">
        <v>48</v>
      </c>
      <c r="F38" s="73" t="s">
        <v>27</v>
      </c>
      <c r="G38" s="68" t="n">
        <v>49</v>
      </c>
      <c r="H38" s="68" t="n">
        <v>54</v>
      </c>
      <c r="I38" s="98" t="n">
        <f aca="false">SUM(G38:H38)</f>
        <v>103</v>
      </c>
      <c r="J38" s="123"/>
    </row>
    <row r="39" s="44" customFormat="true" ht="15.75" hidden="false" customHeight="false" outlineLevel="0" collapsed="false">
      <c r="A39" s="127" t="n">
        <v>25</v>
      </c>
      <c r="B39" s="69" t="s">
        <v>134</v>
      </c>
      <c r="C39" s="70" t="n">
        <v>2006</v>
      </c>
      <c r="D39" s="71" t="s">
        <v>7</v>
      </c>
      <c r="E39" s="115" t="s">
        <v>48</v>
      </c>
      <c r="F39" s="73" t="s">
        <v>27</v>
      </c>
      <c r="G39" s="68" t="n">
        <v>53</v>
      </c>
      <c r="H39" s="68" t="n">
        <v>43</v>
      </c>
      <c r="I39" s="98" t="n">
        <f aca="false">SUM(G39:H39)</f>
        <v>96</v>
      </c>
      <c r="J39" s="123"/>
    </row>
    <row r="40" s="44" customFormat="true" ht="15.75" hidden="false" customHeight="false" outlineLevel="0" collapsed="false">
      <c r="A40" s="127" t="n">
        <v>26</v>
      </c>
      <c r="B40" s="69" t="s">
        <v>135</v>
      </c>
      <c r="C40" s="70" t="n">
        <v>2006</v>
      </c>
      <c r="D40" s="71" t="s">
        <v>7</v>
      </c>
      <c r="E40" s="115" t="s">
        <v>48</v>
      </c>
      <c r="F40" s="73" t="s">
        <v>27</v>
      </c>
      <c r="G40" s="68" t="n">
        <v>55</v>
      </c>
      <c r="H40" s="68" t="n">
        <v>39</v>
      </c>
      <c r="I40" s="98" t="n">
        <f aca="false">SUM(G40:H40)</f>
        <v>94</v>
      </c>
      <c r="J40" s="123"/>
    </row>
    <row r="41" s="44" customFormat="true" ht="15.75" hidden="false" customHeight="false" outlineLevel="0" collapsed="false">
      <c r="A41" s="127" t="n">
        <v>27</v>
      </c>
      <c r="B41" s="69" t="s">
        <v>136</v>
      </c>
      <c r="C41" s="70" t="n">
        <v>2006</v>
      </c>
      <c r="D41" s="71" t="s">
        <v>7</v>
      </c>
      <c r="E41" s="115" t="s">
        <v>48</v>
      </c>
      <c r="F41" s="73" t="s">
        <v>27</v>
      </c>
      <c r="G41" s="68" t="n">
        <v>57</v>
      </c>
      <c r="H41" s="68" t="n">
        <v>37</v>
      </c>
      <c r="I41" s="98" t="n">
        <f aca="false">SUM(G41:H41)</f>
        <v>94</v>
      </c>
      <c r="J41" s="123"/>
    </row>
    <row r="42" s="44" customFormat="true" ht="15.75" hidden="false" customHeight="false" outlineLevel="0" collapsed="false">
      <c r="A42" s="127" t="n">
        <v>28</v>
      </c>
      <c r="B42" s="71" t="s">
        <v>137</v>
      </c>
      <c r="C42" s="73" t="n">
        <v>2007</v>
      </c>
      <c r="D42" s="71" t="s">
        <v>45</v>
      </c>
      <c r="E42" s="71" t="s">
        <v>46</v>
      </c>
      <c r="F42" s="73" t="s">
        <v>27</v>
      </c>
      <c r="G42" s="68" t="n">
        <v>44</v>
      </c>
      <c r="H42" s="68" t="n">
        <v>50</v>
      </c>
      <c r="I42" s="98" t="n">
        <f aca="false">SUM(G42:H42)</f>
        <v>94</v>
      </c>
      <c r="J42" s="123"/>
    </row>
    <row r="43" s="44" customFormat="true" ht="15.75" hidden="false" customHeight="false" outlineLevel="0" collapsed="false">
      <c r="A43" s="127" t="n">
        <v>29</v>
      </c>
      <c r="B43" s="49" t="s">
        <v>138</v>
      </c>
      <c r="C43" s="73" t="n">
        <v>2007</v>
      </c>
      <c r="D43" s="71" t="s">
        <v>7</v>
      </c>
      <c r="E43" s="69" t="s">
        <v>48</v>
      </c>
      <c r="F43" s="73" t="s">
        <v>27</v>
      </c>
      <c r="G43" s="68" t="n">
        <v>42</v>
      </c>
      <c r="H43" s="68" t="n">
        <v>49</v>
      </c>
      <c r="I43" s="98" t="n">
        <f aca="false">SUM(G43:H43)</f>
        <v>91</v>
      </c>
      <c r="J43" s="123"/>
    </row>
    <row r="44" s="44" customFormat="true" ht="15.75" hidden="false" customHeight="false" outlineLevel="0" collapsed="false">
      <c r="A44" s="127" t="n">
        <v>31</v>
      </c>
      <c r="B44" s="69" t="s">
        <v>139</v>
      </c>
      <c r="C44" s="70" t="n">
        <v>2006</v>
      </c>
      <c r="D44" s="71" t="s">
        <v>7</v>
      </c>
      <c r="E44" s="115" t="s">
        <v>48</v>
      </c>
      <c r="F44" s="73" t="s">
        <v>27</v>
      </c>
      <c r="G44" s="68" t="n">
        <v>47</v>
      </c>
      <c r="H44" s="68" t="n">
        <v>40</v>
      </c>
      <c r="I44" s="98" t="n">
        <f aca="false">SUM(G44:H44)</f>
        <v>87</v>
      </c>
      <c r="J44" s="123"/>
    </row>
    <row r="45" s="44" customFormat="true" ht="15.75" hidden="false" customHeight="false" outlineLevel="0" collapsed="false">
      <c r="A45" s="127" t="n">
        <v>32</v>
      </c>
      <c r="B45" s="49" t="s">
        <v>140</v>
      </c>
      <c r="C45" s="73" t="n">
        <v>2007</v>
      </c>
      <c r="D45" s="71" t="s">
        <v>7</v>
      </c>
      <c r="E45" s="67" t="s">
        <v>48</v>
      </c>
      <c r="F45" s="73" t="s">
        <v>27</v>
      </c>
      <c r="G45" s="68" t="n">
        <v>47</v>
      </c>
      <c r="H45" s="68" t="n">
        <v>37</v>
      </c>
      <c r="I45" s="98" t="n">
        <f aca="false">SUM(G45:H45)</f>
        <v>84</v>
      </c>
      <c r="J45" s="123"/>
    </row>
    <row r="46" s="44" customFormat="true" ht="15.75" hidden="false" customHeight="false" outlineLevel="0" collapsed="false">
      <c r="A46" s="127" t="n">
        <v>34</v>
      </c>
      <c r="B46" s="69" t="s">
        <v>141</v>
      </c>
      <c r="C46" s="70" t="n">
        <v>2007</v>
      </c>
      <c r="D46" s="71" t="s">
        <v>7</v>
      </c>
      <c r="E46" s="115" t="s">
        <v>48</v>
      </c>
      <c r="F46" s="73" t="s">
        <v>27</v>
      </c>
      <c r="G46" s="68" t="n">
        <v>31</v>
      </c>
      <c r="H46" s="68" t="n">
        <v>51</v>
      </c>
      <c r="I46" s="98" t="n">
        <f aca="false">SUM(G46:H46)</f>
        <v>82</v>
      </c>
      <c r="J46" s="123"/>
    </row>
    <row r="47" s="44" customFormat="true" ht="15.75" hidden="false" customHeight="false" outlineLevel="0" collapsed="false">
      <c r="A47" s="127" t="n">
        <v>35</v>
      </c>
      <c r="B47" s="51" t="s">
        <v>142</v>
      </c>
      <c r="C47" s="70" t="n">
        <v>2006</v>
      </c>
      <c r="D47" s="71" t="s">
        <v>7</v>
      </c>
      <c r="E47" s="115" t="s">
        <v>48</v>
      </c>
      <c r="F47" s="73" t="s">
        <v>27</v>
      </c>
      <c r="G47" s="68" t="n">
        <v>34</v>
      </c>
      <c r="H47" s="68" t="n">
        <v>42</v>
      </c>
      <c r="I47" s="98" t="n">
        <f aca="false">SUM(G47:H47)</f>
        <v>76</v>
      </c>
      <c r="J47" s="123"/>
    </row>
    <row r="48" s="44" customFormat="true" ht="15.75" hidden="false" customHeight="false" outlineLevel="0" collapsed="false">
      <c r="A48" s="127" t="n">
        <v>36</v>
      </c>
      <c r="B48" s="69" t="s">
        <v>143</v>
      </c>
      <c r="C48" s="70" t="n">
        <v>2006</v>
      </c>
      <c r="D48" s="71" t="s">
        <v>7</v>
      </c>
      <c r="E48" s="115" t="s">
        <v>48</v>
      </c>
      <c r="F48" s="73" t="s">
        <v>27</v>
      </c>
      <c r="G48" s="68" t="n">
        <v>32</v>
      </c>
      <c r="H48" s="68" t="n">
        <v>41</v>
      </c>
      <c r="I48" s="98" t="n">
        <f aca="false">SUM(G48:H48)</f>
        <v>73</v>
      </c>
      <c r="J48" s="123"/>
    </row>
    <row r="49" s="44" customFormat="true" ht="15.75" hidden="false" customHeight="false" outlineLevel="0" collapsed="false">
      <c r="A49" s="127" t="n">
        <v>37</v>
      </c>
      <c r="B49" s="69" t="s">
        <v>144</v>
      </c>
      <c r="C49" s="70" t="n">
        <v>2005</v>
      </c>
      <c r="D49" s="71" t="s">
        <v>7</v>
      </c>
      <c r="E49" s="115" t="s">
        <v>48</v>
      </c>
      <c r="F49" s="73" t="s">
        <v>27</v>
      </c>
      <c r="G49" s="68" t="n">
        <v>25</v>
      </c>
      <c r="H49" s="68" t="n">
        <v>47</v>
      </c>
      <c r="I49" s="98" t="n">
        <f aca="false">SUM(G49:H49)</f>
        <v>72</v>
      </c>
      <c r="J49" s="123"/>
    </row>
    <row r="50" s="44" customFormat="true" ht="15.75" hidden="false" customHeight="false" outlineLevel="0" collapsed="false">
      <c r="A50" s="127" t="n">
        <v>39</v>
      </c>
      <c r="B50" s="49" t="s">
        <v>145</v>
      </c>
      <c r="C50" s="73" t="n">
        <v>2007</v>
      </c>
      <c r="D50" s="71" t="s">
        <v>7</v>
      </c>
      <c r="E50" s="67" t="s">
        <v>48</v>
      </c>
      <c r="F50" s="73" t="s">
        <v>27</v>
      </c>
      <c r="G50" s="68" t="n">
        <v>33</v>
      </c>
      <c r="H50" s="68" t="n">
        <v>36</v>
      </c>
      <c r="I50" s="98" t="n">
        <f aca="false">SUM(G50:H50)</f>
        <v>69</v>
      </c>
      <c r="J50" s="123"/>
    </row>
    <row r="51" s="44" customFormat="true" ht="15.75" hidden="false" customHeight="false" outlineLevel="0" collapsed="false">
      <c r="A51" s="127" t="n">
        <v>40</v>
      </c>
      <c r="B51" s="69" t="s">
        <v>146</v>
      </c>
      <c r="C51" s="70" t="n">
        <v>2006</v>
      </c>
      <c r="D51" s="71" t="s">
        <v>7</v>
      </c>
      <c r="E51" s="115" t="s">
        <v>48</v>
      </c>
      <c r="F51" s="73" t="s">
        <v>27</v>
      </c>
      <c r="G51" s="68" t="n">
        <v>24</v>
      </c>
      <c r="H51" s="68" t="n">
        <v>42</v>
      </c>
      <c r="I51" s="98" t="n">
        <f aca="false">SUM(G51:H51)</f>
        <v>66</v>
      </c>
      <c r="J51" s="123"/>
    </row>
    <row r="52" s="44" customFormat="true" ht="15.75" hidden="false" customHeight="false" outlineLevel="0" collapsed="false">
      <c r="A52" s="127" t="n">
        <v>41</v>
      </c>
      <c r="B52" s="69" t="s">
        <v>147</v>
      </c>
      <c r="C52" s="70" t="n">
        <v>2006</v>
      </c>
      <c r="D52" s="71" t="s">
        <v>7</v>
      </c>
      <c r="E52" s="115" t="s">
        <v>48</v>
      </c>
      <c r="F52" s="73" t="s">
        <v>27</v>
      </c>
      <c r="G52" s="68" t="n">
        <v>26</v>
      </c>
      <c r="H52" s="68" t="n">
        <v>21</v>
      </c>
      <c r="I52" s="98" t="n">
        <f aca="false">SUM(G52:H52)</f>
        <v>47</v>
      </c>
      <c r="J52" s="123"/>
    </row>
    <row r="53" s="44" customFormat="true" ht="15.75" hidden="false" customHeight="false" outlineLevel="0" collapsed="false">
      <c r="A53" s="127" t="n">
        <v>42</v>
      </c>
      <c r="B53" s="69" t="s">
        <v>148</v>
      </c>
      <c r="C53" s="70" t="n">
        <v>2007</v>
      </c>
      <c r="D53" s="71" t="s">
        <v>7</v>
      </c>
      <c r="E53" s="115" t="s">
        <v>48</v>
      </c>
      <c r="F53" s="73" t="s">
        <v>27</v>
      </c>
      <c r="G53" s="68" t="n">
        <v>14</v>
      </c>
      <c r="H53" s="68" t="n">
        <v>15</v>
      </c>
      <c r="I53" s="98" t="n">
        <f aca="false">SUM(G53:H53)</f>
        <v>29</v>
      </c>
      <c r="J53" s="123"/>
    </row>
    <row r="56" customFormat="false" ht="15.75" hidden="false" customHeight="false" outlineLevel="0" collapsed="false">
      <c r="A56" s="118" t="s">
        <v>149</v>
      </c>
    </row>
    <row r="57" customFormat="false" ht="15" hidden="false" customHeight="true" outlineLevel="0" collapsed="false">
      <c r="A57" s="33" t="s">
        <v>11</v>
      </c>
      <c r="B57" s="74" t="s">
        <v>78</v>
      </c>
      <c r="C57" s="33" t="s">
        <v>13</v>
      </c>
      <c r="D57" s="75"/>
      <c r="E57" s="34" t="s">
        <v>15</v>
      </c>
      <c r="F57" s="33"/>
      <c r="G57" s="76"/>
      <c r="H57" s="76"/>
      <c r="I57" s="86" t="s">
        <v>17</v>
      </c>
    </row>
    <row r="58" customFormat="false" ht="15" hidden="false" customHeight="true" outlineLevel="0" collapsed="false">
      <c r="A58" s="33"/>
      <c r="B58" s="74"/>
      <c r="C58" s="33"/>
      <c r="D58" s="75"/>
      <c r="E58" s="34"/>
      <c r="F58" s="33"/>
      <c r="G58" s="76"/>
      <c r="H58" s="76"/>
      <c r="I58" s="86"/>
    </row>
    <row r="59" customFormat="false" ht="15.75" hidden="false" customHeight="false" outlineLevel="0" collapsed="false">
      <c r="A59" s="38" t="s">
        <v>30</v>
      </c>
      <c r="B59" s="78" t="s">
        <v>27</v>
      </c>
      <c r="C59" s="78"/>
      <c r="D59" s="78"/>
      <c r="E59" s="78"/>
      <c r="F59" s="38"/>
      <c r="G59" s="77"/>
      <c r="H59" s="77"/>
      <c r="I59" s="84"/>
    </row>
    <row r="60" customFormat="false" ht="15.75" hidden="false" customHeight="false" outlineLevel="0" collapsed="false">
      <c r="A60" s="44"/>
      <c r="B60" s="130" t="s">
        <v>110</v>
      </c>
      <c r="C60" s="135" t="n">
        <v>2004</v>
      </c>
      <c r="D60" s="128" t="s">
        <v>7</v>
      </c>
      <c r="E60" s="130" t="s">
        <v>48</v>
      </c>
      <c r="F60" s="129" t="s">
        <v>27</v>
      </c>
      <c r="G60" s="131" t="n">
        <v>72</v>
      </c>
      <c r="H60" s="131" t="n">
        <v>75</v>
      </c>
      <c r="I60" s="132" t="n">
        <f aca="false">SUM(G60:H60)</f>
        <v>147</v>
      </c>
    </row>
    <row r="61" customFormat="false" ht="15.75" hidden="false" customHeight="false" outlineLevel="0" collapsed="false">
      <c r="A61" s="44"/>
      <c r="B61" s="130" t="s">
        <v>111</v>
      </c>
      <c r="C61" s="135" t="n">
        <v>2005</v>
      </c>
      <c r="D61" s="128" t="s">
        <v>7</v>
      </c>
      <c r="E61" s="130" t="s">
        <v>48</v>
      </c>
      <c r="F61" s="129" t="s">
        <v>27</v>
      </c>
      <c r="G61" s="131" t="n">
        <v>66</v>
      </c>
      <c r="H61" s="131" t="n">
        <v>74</v>
      </c>
      <c r="I61" s="132" t="n">
        <f aca="false">SUM(G61:H61)</f>
        <v>140</v>
      </c>
    </row>
    <row r="62" customFormat="false" ht="15.75" hidden="false" customHeight="false" outlineLevel="0" collapsed="false">
      <c r="A62" s="44"/>
      <c r="B62" s="128" t="s">
        <v>112</v>
      </c>
      <c r="C62" s="129" t="n">
        <v>2007</v>
      </c>
      <c r="D62" s="128" t="s">
        <v>45</v>
      </c>
      <c r="E62" s="130" t="s">
        <v>46</v>
      </c>
      <c r="F62" s="129" t="s">
        <v>27</v>
      </c>
      <c r="G62" s="131" t="n">
        <v>64</v>
      </c>
      <c r="H62" s="131" t="n">
        <v>75</v>
      </c>
      <c r="I62" s="132" t="n">
        <f aca="false">SUM(G62:H62)</f>
        <v>139</v>
      </c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123"/>
      <c r="G63" s="44"/>
      <c r="H63" s="44"/>
      <c r="I63" s="84" t="n">
        <f aca="false">SUM(I60:I62)</f>
        <v>426</v>
      </c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123"/>
      <c r="G64" s="44"/>
      <c r="H64" s="44"/>
      <c r="I64" s="108"/>
    </row>
    <row r="65" s="37" customFormat="true" ht="15.75" hidden="false" customHeight="false" outlineLevel="0" collapsed="false">
      <c r="A65" s="53" t="s">
        <v>30</v>
      </c>
      <c r="B65" s="78" t="s">
        <v>21</v>
      </c>
      <c r="C65" s="78"/>
      <c r="D65" s="78"/>
      <c r="E65" s="78"/>
      <c r="F65" s="53"/>
      <c r="G65" s="78"/>
      <c r="H65" s="78"/>
      <c r="I65" s="84"/>
      <c r="J65" s="31"/>
    </row>
    <row r="66" customFormat="false" ht="15.75" hidden="false" customHeight="false" outlineLevel="0" collapsed="false">
      <c r="A66" s="44"/>
      <c r="B66" s="128" t="s">
        <v>99</v>
      </c>
      <c r="C66" s="129" t="n">
        <v>2006</v>
      </c>
      <c r="D66" s="130" t="s">
        <v>19</v>
      </c>
      <c r="E66" s="130" t="s">
        <v>20</v>
      </c>
      <c r="F66" s="129" t="s">
        <v>21</v>
      </c>
      <c r="G66" s="131" t="n">
        <v>87</v>
      </c>
      <c r="H66" s="131" t="n">
        <v>87</v>
      </c>
      <c r="I66" s="132" t="n">
        <f aca="false">SUM(G66:H66)</f>
        <v>174</v>
      </c>
    </row>
    <row r="67" customFormat="false" ht="15.75" hidden="false" customHeight="false" outlineLevel="0" collapsed="false">
      <c r="A67" s="44"/>
      <c r="B67" s="128" t="s">
        <v>100</v>
      </c>
      <c r="C67" s="129" t="n">
        <v>2007</v>
      </c>
      <c r="D67" s="130" t="s">
        <v>19</v>
      </c>
      <c r="E67" s="130" t="s">
        <v>20</v>
      </c>
      <c r="F67" s="129" t="s">
        <v>21</v>
      </c>
      <c r="G67" s="131" t="n">
        <v>88</v>
      </c>
      <c r="H67" s="131" t="n">
        <v>85</v>
      </c>
      <c r="I67" s="132" t="n">
        <f aca="false">SUM(G67:H67)</f>
        <v>173</v>
      </c>
    </row>
    <row r="68" customFormat="false" ht="15.75" hidden="false" customHeight="false" outlineLevel="0" collapsed="false">
      <c r="A68" s="44"/>
      <c r="B68" s="128" t="s">
        <v>101</v>
      </c>
      <c r="C68" s="129" t="n">
        <v>2007</v>
      </c>
      <c r="D68" s="130" t="s">
        <v>19</v>
      </c>
      <c r="E68" s="130" t="s">
        <v>20</v>
      </c>
      <c r="F68" s="129" t="s">
        <v>21</v>
      </c>
      <c r="G68" s="131" t="n">
        <v>84</v>
      </c>
      <c r="H68" s="131" t="n">
        <v>87</v>
      </c>
      <c r="I68" s="132" t="n">
        <f aca="false">SUM(G68:H68)</f>
        <v>171</v>
      </c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123"/>
      <c r="G69" s="44"/>
      <c r="H69" s="44"/>
      <c r="I69" s="84" t="n">
        <f aca="false">SUM(I66:I68)</f>
        <v>518</v>
      </c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123"/>
      <c r="G70" s="44"/>
      <c r="H70" s="44"/>
      <c r="I70" s="108"/>
    </row>
    <row r="71" customFormat="false" ht="15.75" hidden="false" customHeight="false" outlineLevel="0" collapsed="false">
      <c r="A71" s="38" t="s">
        <v>31</v>
      </c>
      <c r="B71" s="77" t="s">
        <v>27</v>
      </c>
      <c r="C71" s="77"/>
      <c r="D71" s="77"/>
      <c r="E71" s="77"/>
      <c r="F71" s="38"/>
      <c r="G71" s="77"/>
      <c r="H71" s="77"/>
      <c r="I71" s="84"/>
    </row>
    <row r="72" customFormat="false" ht="15.75" hidden="false" customHeight="false" outlineLevel="0" collapsed="false">
      <c r="A72" s="44"/>
      <c r="B72" s="49"/>
      <c r="C72" s="50"/>
      <c r="D72" s="49"/>
      <c r="E72" s="51"/>
      <c r="F72" s="50"/>
      <c r="G72" s="52"/>
      <c r="H72" s="52"/>
      <c r="I72" s="84" t="n">
        <f aca="false">SUM(G72:H72)</f>
        <v>0</v>
      </c>
      <c r="J72" s="123"/>
    </row>
    <row r="73" customFormat="false" ht="15.75" hidden="false" customHeight="false" outlineLevel="0" collapsed="false">
      <c r="A73" s="44"/>
      <c r="B73" s="49"/>
      <c r="C73" s="50"/>
      <c r="D73" s="49"/>
      <c r="E73" s="49"/>
      <c r="F73" s="50"/>
      <c r="G73" s="52"/>
      <c r="H73" s="52"/>
      <c r="I73" s="84" t="n">
        <f aca="false">SUM(G73:H73)</f>
        <v>0</v>
      </c>
      <c r="J73" s="123" t="s">
        <v>115</v>
      </c>
    </row>
    <row r="74" customFormat="false" ht="15.75" hidden="false" customHeight="false" outlineLevel="0" collapsed="false">
      <c r="A74" s="44"/>
      <c r="B74" s="51"/>
      <c r="C74" s="100"/>
      <c r="D74" s="49"/>
      <c r="E74" s="51"/>
      <c r="F74" s="50"/>
      <c r="G74" s="52"/>
      <c r="H74" s="52"/>
      <c r="I74" s="84" t="n">
        <f aca="false">SUM(G74:H74)</f>
        <v>0</v>
      </c>
      <c r="J74" s="123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123"/>
      <c r="G75" s="44"/>
      <c r="H75" s="44"/>
      <c r="I75" s="84" t="n">
        <f aca="false">SUM(I72:I74)</f>
        <v>0</v>
      </c>
    </row>
    <row r="78" customFormat="false" ht="15.75" hidden="false" customHeight="false" outlineLevel="0" collapsed="false">
      <c r="A78" s="38" t="s">
        <v>32</v>
      </c>
      <c r="B78" s="77" t="s">
        <v>27</v>
      </c>
      <c r="C78" s="77"/>
      <c r="D78" s="77"/>
      <c r="E78" s="77"/>
      <c r="F78" s="38"/>
      <c r="G78" s="77"/>
      <c r="H78" s="77"/>
      <c r="I78" s="84"/>
    </row>
    <row r="79" customFormat="false" ht="15.75" hidden="false" customHeight="false" outlineLevel="0" collapsed="false">
      <c r="A79" s="44"/>
      <c r="B79" s="49"/>
      <c r="C79" s="50"/>
      <c r="D79" s="49"/>
      <c r="E79" s="49"/>
      <c r="F79" s="50"/>
      <c r="G79" s="52"/>
      <c r="H79" s="52"/>
      <c r="I79" s="84" t="n">
        <f aca="false">SUM(G79:H79)</f>
        <v>0</v>
      </c>
    </row>
    <row r="80" customFormat="false" ht="15.75" hidden="false" customHeight="false" outlineLevel="0" collapsed="false">
      <c r="A80" s="44"/>
      <c r="B80" s="51"/>
      <c r="C80" s="100"/>
      <c r="D80" s="49"/>
      <c r="E80" s="51"/>
      <c r="F80" s="50"/>
      <c r="G80" s="52"/>
      <c r="H80" s="52"/>
      <c r="I80" s="84" t="n">
        <f aca="false">SUM(G80:H80)</f>
        <v>0</v>
      </c>
    </row>
    <row r="81" customFormat="false" ht="15.75" hidden="false" customHeight="false" outlineLevel="0" collapsed="false">
      <c r="A81" s="44"/>
      <c r="B81" s="51"/>
      <c r="C81" s="100"/>
      <c r="D81" s="49"/>
      <c r="E81" s="51"/>
      <c r="F81" s="50"/>
      <c r="G81" s="52"/>
      <c r="H81" s="52"/>
      <c r="I81" s="84" t="n">
        <f aca="false">SUM(G81:H81)</f>
        <v>0</v>
      </c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123"/>
      <c r="G82" s="44"/>
      <c r="H82" s="44"/>
      <c r="I82" s="84" t="n">
        <f aca="false">SUM(I79:I81)</f>
        <v>0</v>
      </c>
    </row>
    <row r="84" customFormat="false" ht="15.75" hidden="false" customHeight="false" outlineLevel="0" collapsed="false">
      <c r="A84" s="38" t="s">
        <v>31</v>
      </c>
      <c r="B84" s="78" t="s">
        <v>21</v>
      </c>
      <c r="C84" s="78"/>
      <c r="D84" s="78"/>
      <c r="E84" s="78"/>
      <c r="F84" s="38"/>
      <c r="G84" s="77"/>
      <c r="H84" s="77"/>
      <c r="I84" s="84"/>
    </row>
    <row r="85" customFormat="false" ht="15.75" hidden="false" customHeight="false" outlineLevel="0" collapsed="false">
      <c r="A85" s="44"/>
      <c r="B85" s="49"/>
      <c r="C85" s="50"/>
      <c r="D85" s="51"/>
      <c r="E85" s="51"/>
      <c r="F85" s="50"/>
      <c r="G85" s="52"/>
      <c r="H85" s="52"/>
      <c r="I85" s="84" t="n">
        <f aca="false">SUM(G85:H85)</f>
        <v>0</v>
      </c>
      <c r="J85" s="123" t="n">
        <v>2</v>
      </c>
    </row>
    <row r="86" customFormat="false" ht="15.75" hidden="false" customHeight="false" outlineLevel="0" collapsed="false">
      <c r="A86" s="44"/>
      <c r="B86" s="49"/>
      <c r="C86" s="50"/>
      <c r="D86" s="51"/>
      <c r="E86" s="51"/>
      <c r="F86" s="50"/>
      <c r="G86" s="52"/>
      <c r="H86" s="52"/>
      <c r="I86" s="84" t="n">
        <f aca="false">SUM(G86:H86)</f>
        <v>0</v>
      </c>
      <c r="J86" s="123" t="n">
        <v>1</v>
      </c>
    </row>
    <row r="87" customFormat="false" ht="15.75" hidden="false" customHeight="false" outlineLevel="0" collapsed="false">
      <c r="A87" s="44"/>
      <c r="B87" s="49"/>
      <c r="C87" s="50"/>
      <c r="D87" s="51"/>
      <c r="E87" s="51"/>
      <c r="F87" s="50"/>
      <c r="G87" s="52"/>
      <c r="H87" s="52"/>
      <c r="I87" s="84" t="n">
        <f aca="false">SUM(G87:H87)</f>
        <v>0</v>
      </c>
      <c r="J87" s="123" t="n">
        <v>1</v>
      </c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123"/>
      <c r="G88" s="44"/>
      <c r="H88" s="44"/>
      <c r="I88" s="84" t="n">
        <f aca="false">SUM(I85:I87)</f>
        <v>0</v>
      </c>
    </row>
    <row r="91" customFormat="false" ht="15.75" hidden="false" customHeight="false" outlineLevel="0" collapsed="false">
      <c r="A91" s="38" t="s">
        <v>32</v>
      </c>
      <c r="B91" s="78" t="s">
        <v>21</v>
      </c>
      <c r="C91" s="78"/>
      <c r="D91" s="78"/>
      <c r="E91" s="78"/>
      <c r="F91" s="38"/>
      <c r="G91" s="77"/>
      <c r="H91" s="77"/>
      <c r="I91" s="84"/>
    </row>
    <row r="92" customFormat="false" ht="15.75" hidden="false" customHeight="false" outlineLevel="0" collapsed="false">
      <c r="A92" s="44"/>
      <c r="B92" s="49"/>
      <c r="C92" s="50"/>
      <c r="D92" s="51"/>
      <c r="E92" s="51"/>
      <c r="F92" s="50"/>
      <c r="G92" s="52"/>
      <c r="H92" s="52"/>
      <c r="I92" s="84" t="n">
        <f aca="false">SUM(G92:H92)</f>
        <v>0</v>
      </c>
      <c r="J92" s="123" t="n">
        <v>1</v>
      </c>
    </row>
    <row r="93" customFormat="false" ht="15.75" hidden="false" customHeight="false" outlineLevel="0" collapsed="false">
      <c r="A93" s="44"/>
      <c r="B93" s="49"/>
      <c r="C93" s="50"/>
      <c r="D93" s="51"/>
      <c r="E93" s="51"/>
      <c r="F93" s="50"/>
      <c r="G93" s="52"/>
      <c r="H93" s="52"/>
      <c r="I93" s="84" t="n">
        <f aca="false">SUM(G93:H93)</f>
        <v>0</v>
      </c>
      <c r="J93" s="123" t="n">
        <v>2</v>
      </c>
    </row>
    <row r="94" customFormat="false" ht="15.75" hidden="false" customHeight="false" outlineLevel="0" collapsed="false">
      <c r="A94" s="44"/>
      <c r="B94" s="49"/>
      <c r="C94" s="50"/>
      <c r="D94" s="51"/>
      <c r="E94" s="51"/>
      <c r="F94" s="50"/>
      <c r="G94" s="52"/>
      <c r="H94" s="52"/>
      <c r="I94" s="84" t="n">
        <f aca="false">SUM(G94:H94)</f>
        <v>0</v>
      </c>
      <c r="J94" s="123" t="n">
        <v>0</v>
      </c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123"/>
      <c r="G95" s="44"/>
      <c r="H95" s="44"/>
      <c r="I95" s="84" t="n">
        <f aca="false">SUM(I92:I94)</f>
        <v>0</v>
      </c>
    </row>
  </sheetData>
  <mergeCells count="15"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B59:E59"/>
    <mergeCell ref="B65:E65"/>
    <mergeCell ref="B71:E71"/>
    <mergeCell ref="B78:E78"/>
    <mergeCell ref="B84:E84"/>
    <mergeCell ref="B91:E91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6"/>
    <col collapsed="false" customWidth="true" hidden="false" outlineLevel="0" max="2" min="2" style="29" width="23.57"/>
    <col collapsed="false" customWidth="true" hidden="false" outlineLevel="0" max="3" min="3" style="29" width="6.14"/>
    <col collapsed="false" customWidth="true" hidden="false" outlineLevel="0" max="4" min="4" style="29" width="17.29"/>
    <col collapsed="false" customWidth="true" hidden="false" outlineLevel="0" max="5" min="5" style="29" width="69.29"/>
    <col collapsed="false" customWidth="true" hidden="false" outlineLevel="0" max="6" min="6" style="29" width="16.14"/>
    <col collapsed="false" customWidth="true" hidden="false" outlineLevel="0" max="8" min="7" style="138" width="6.71"/>
    <col collapsed="false" customWidth="true" hidden="false" outlineLevel="0" max="9" min="9" style="125" width="6.85"/>
    <col collapsed="false" customWidth="true" hidden="false" outlineLevel="0" max="10" min="10" style="29" width="8.15"/>
    <col collapsed="false" customWidth="false" hidden="false" outlineLevel="0" max="16384" min="11" style="29" width="9.14"/>
  </cols>
  <sheetData>
    <row r="1" customFormat="false" ht="24.75" hidden="false" customHeight="true" outlineLevel="0" collapsed="false">
      <c r="A1" s="118" t="s">
        <v>150</v>
      </c>
      <c r="C1" s="28"/>
      <c r="G1" s="30"/>
      <c r="H1" s="30"/>
      <c r="I1" s="85"/>
    </row>
    <row r="2" s="37" customFormat="true" ht="15.75" hidden="false" customHeight="false" outlineLevel="0" collapsed="false">
      <c r="A2" s="119" t="s">
        <v>11</v>
      </c>
      <c r="B2" s="120" t="s">
        <v>12</v>
      </c>
      <c r="C2" s="119" t="s">
        <v>13</v>
      </c>
      <c r="D2" s="120" t="s">
        <v>14</v>
      </c>
      <c r="E2" s="120" t="s">
        <v>15</v>
      </c>
      <c r="F2" s="120" t="s">
        <v>16</v>
      </c>
      <c r="G2" s="119" t="n">
        <v>1</v>
      </c>
      <c r="H2" s="119" t="n">
        <v>2</v>
      </c>
      <c r="I2" s="139" t="s">
        <v>17</v>
      </c>
      <c r="J2" s="37" t="s">
        <v>151</v>
      </c>
    </row>
    <row r="3" s="44" customFormat="true" ht="15.75" hidden="false" customHeight="false" outlineLevel="0" collapsed="false">
      <c r="A3" s="38" t="n">
        <v>1</v>
      </c>
      <c r="B3" s="87" t="s">
        <v>152</v>
      </c>
      <c r="C3" s="88" t="n">
        <v>2009</v>
      </c>
      <c r="D3" s="89" t="s">
        <v>7</v>
      </c>
      <c r="E3" s="89" t="s">
        <v>153</v>
      </c>
      <c r="F3" s="89" t="s">
        <v>27</v>
      </c>
      <c r="G3" s="90" t="n">
        <v>93</v>
      </c>
      <c r="H3" s="90" t="n">
        <v>95</v>
      </c>
      <c r="I3" s="91" t="n">
        <f aca="false">SUM(G3:H3)</f>
        <v>188</v>
      </c>
      <c r="J3" s="140" t="n">
        <v>8</v>
      </c>
    </row>
    <row r="4" s="44" customFormat="true" ht="15.75" hidden="false" customHeight="false" outlineLevel="0" collapsed="false">
      <c r="A4" s="38" t="n">
        <v>2</v>
      </c>
      <c r="B4" s="87" t="s">
        <v>154</v>
      </c>
      <c r="C4" s="88" t="n">
        <v>2009</v>
      </c>
      <c r="D4" s="89" t="s">
        <v>7</v>
      </c>
      <c r="E4" s="89" t="s">
        <v>153</v>
      </c>
      <c r="F4" s="89" t="s">
        <v>27</v>
      </c>
      <c r="G4" s="90" t="n">
        <v>94</v>
      </c>
      <c r="H4" s="90" t="n">
        <v>94</v>
      </c>
      <c r="I4" s="91" t="n">
        <f aca="false">SUM(G4:H4)</f>
        <v>188</v>
      </c>
      <c r="J4" s="140" t="n">
        <v>7</v>
      </c>
    </row>
    <row r="5" s="44" customFormat="true" ht="15.75" hidden="false" customHeight="false" outlineLevel="0" collapsed="false">
      <c r="A5" s="38" t="n">
        <v>3</v>
      </c>
      <c r="B5" s="87" t="s">
        <v>155</v>
      </c>
      <c r="C5" s="88" t="n">
        <v>2011</v>
      </c>
      <c r="D5" s="89" t="s">
        <v>7</v>
      </c>
      <c r="E5" s="89" t="s">
        <v>156</v>
      </c>
      <c r="F5" s="89" t="s">
        <v>27</v>
      </c>
      <c r="G5" s="90" t="n">
        <v>93</v>
      </c>
      <c r="H5" s="90" t="n">
        <v>94</v>
      </c>
      <c r="I5" s="91" t="n">
        <f aca="false">SUM(G5:H5)</f>
        <v>187</v>
      </c>
      <c r="J5" s="140"/>
    </row>
    <row r="6" s="44" customFormat="true" ht="15.75" hidden="false" customHeight="false" outlineLevel="0" collapsed="false">
      <c r="A6" s="38" t="n">
        <v>4</v>
      </c>
      <c r="B6" s="71" t="s">
        <v>157</v>
      </c>
      <c r="C6" s="73" t="n">
        <v>2010</v>
      </c>
      <c r="D6" s="67" t="s">
        <v>7</v>
      </c>
      <c r="E6" s="67" t="s">
        <v>156</v>
      </c>
      <c r="F6" s="67" t="s">
        <v>27</v>
      </c>
      <c r="G6" s="68" t="n">
        <v>91</v>
      </c>
      <c r="H6" s="68" t="n">
        <v>91</v>
      </c>
      <c r="I6" s="98" t="n">
        <f aca="false">SUM(G6:H6)</f>
        <v>182</v>
      </c>
    </row>
    <row r="7" s="44" customFormat="true" ht="15.75" hidden="false" customHeight="false" outlineLevel="0" collapsed="false">
      <c r="A7" s="38" t="n">
        <v>5</v>
      </c>
      <c r="B7" s="71" t="s">
        <v>158</v>
      </c>
      <c r="C7" s="73" t="n">
        <v>2011</v>
      </c>
      <c r="D7" s="67" t="s">
        <v>7</v>
      </c>
      <c r="E7" s="67" t="s">
        <v>159</v>
      </c>
      <c r="F7" s="67" t="s">
        <v>27</v>
      </c>
      <c r="G7" s="68" t="n">
        <v>92</v>
      </c>
      <c r="H7" s="68" t="n">
        <v>87</v>
      </c>
      <c r="I7" s="98" t="n">
        <f aca="false">SUM(G7:H7)</f>
        <v>179</v>
      </c>
    </row>
    <row r="8" s="44" customFormat="true" ht="15.75" hidden="false" customHeight="false" outlineLevel="0" collapsed="false">
      <c r="A8" s="141" t="n">
        <v>6</v>
      </c>
      <c r="B8" s="71" t="s">
        <v>160</v>
      </c>
      <c r="C8" s="73" t="n">
        <v>2009</v>
      </c>
      <c r="D8" s="67" t="s">
        <v>7</v>
      </c>
      <c r="E8" s="67" t="s">
        <v>153</v>
      </c>
      <c r="F8" s="67" t="s">
        <v>27</v>
      </c>
      <c r="G8" s="68" t="n">
        <v>84</v>
      </c>
      <c r="H8" s="68" t="n">
        <v>95</v>
      </c>
      <c r="I8" s="98" t="n">
        <f aca="false">SUM(G8:H8)</f>
        <v>179</v>
      </c>
    </row>
    <row r="9" s="44" customFormat="true" ht="15.75" hidden="false" customHeight="false" outlineLevel="0" collapsed="false">
      <c r="A9" s="38" t="n">
        <v>7</v>
      </c>
      <c r="B9" s="49" t="s">
        <v>161</v>
      </c>
      <c r="C9" s="50" t="n">
        <v>2009</v>
      </c>
      <c r="D9" s="51" t="s">
        <v>7</v>
      </c>
      <c r="E9" s="51" t="s">
        <v>162</v>
      </c>
      <c r="F9" s="51" t="s">
        <v>27</v>
      </c>
      <c r="G9" s="52" t="n">
        <v>76</v>
      </c>
      <c r="H9" s="52" t="n">
        <v>88</v>
      </c>
      <c r="I9" s="84" t="n">
        <f aca="false">SUM(G9:H9)</f>
        <v>164</v>
      </c>
    </row>
    <row r="10" s="44" customFormat="true" ht="15.75" hidden="false" customHeight="false" outlineLevel="0" collapsed="false">
      <c r="A10" s="38" t="n">
        <v>8</v>
      </c>
      <c r="B10" s="49" t="s">
        <v>163</v>
      </c>
      <c r="C10" s="50" t="n">
        <v>2013</v>
      </c>
      <c r="D10" s="51" t="s">
        <v>7</v>
      </c>
      <c r="E10" s="51" t="s">
        <v>164</v>
      </c>
      <c r="F10" s="51" t="s">
        <v>27</v>
      </c>
      <c r="G10" s="52" t="n">
        <v>72</v>
      </c>
      <c r="H10" s="52" t="n">
        <v>79</v>
      </c>
      <c r="I10" s="84" t="n">
        <f aca="false">SUM(G10:H10)</f>
        <v>151</v>
      </c>
    </row>
    <row r="11" s="44" customFormat="true" ht="15.75" hidden="false" customHeight="false" outlineLevel="0" collapsed="false">
      <c r="A11" s="38" t="n">
        <v>9</v>
      </c>
      <c r="B11" s="71"/>
      <c r="C11" s="73"/>
      <c r="D11" s="67"/>
      <c r="E11" s="67"/>
      <c r="F11" s="67"/>
      <c r="G11" s="68"/>
      <c r="H11" s="68"/>
      <c r="I11" s="98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71"/>
      <c r="C12" s="73"/>
      <c r="D12" s="67"/>
      <c r="E12" s="67"/>
      <c r="F12" s="67"/>
      <c r="G12" s="68"/>
      <c r="H12" s="68"/>
      <c r="I12" s="98" t="n">
        <f aca="false">SUM(G12:H12)</f>
        <v>0</v>
      </c>
    </row>
    <row r="13" s="44" customFormat="true" ht="15.75" hidden="false" customHeight="false" outlineLevel="0" collapsed="false">
      <c r="A13" s="38" t="n">
        <v>11</v>
      </c>
      <c r="B13" s="71"/>
      <c r="C13" s="73"/>
      <c r="D13" s="67"/>
      <c r="E13" s="67"/>
      <c r="F13" s="67"/>
      <c r="G13" s="68"/>
      <c r="H13" s="68"/>
      <c r="I13" s="98" t="n">
        <f aca="false">SUM(G13:H13)</f>
        <v>0</v>
      </c>
    </row>
    <row r="14" s="44" customFormat="true" ht="15.75" hidden="false" customHeight="false" outlineLevel="0" collapsed="false">
      <c r="A14" s="38" t="n">
        <v>12</v>
      </c>
      <c r="B14" s="71"/>
      <c r="C14" s="73"/>
      <c r="D14" s="67"/>
      <c r="E14" s="67"/>
      <c r="F14" s="67"/>
      <c r="G14" s="68"/>
      <c r="H14" s="68"/>
      <c r="I14" s="98" t="n">
        <f aca="false">SUM(G14:H14)</f>
        <v>0</v>
      </c>
    </row>
    <row r="15" s="44" customFormat="true" ht="15.75" hidden="false" customHeight="false" outlineLevel="0" collapsed="false">
      <c r="A15" s="38" t="n">
        <v>13</v>
      </c>
      <c r="B15" s="71"/>
      <c r="C15" s="73"/>
      <c r="D15" s="67"/>
      <c r="E15" s="67"/>
      <c r="F15" s="67"/>
      <c r="G15" s="68"/>
      <c r="H15" s="68"/>
      <c r="I15" s="98" t="n">
        <f aca="false">SUM(G15:H15)</f>
        <v>0</v>
      </c>
    </row>
    <row r="16" s="44" customFormat="true" ht="15.75" hidden="false" customHeight="false" outlineLevel="0" collapsed="false">
      <c r="A16" s="38" t="n">
        <v>14</v>
      </c>
      <c r="B16" s="71"/>
      <c r="C16" s="73"/>
      <c r="D16" s="67"/>
      <c r="E16" s="67"/>
      <c r="F16" s="67"/>
      <c r="G16" s="68"/>
      <c r="H16" s="68"/>
      <c r="I16" s="98" t="n">
        <f aca="false">SUM(G16:H16)</f>
        <v>0</v>
      </c>
    </row>
    <row r="17" s="44" customFormat="true" ht="15.75" hidden="false" customHeight="false" outlineLevel="0" collapsed="false">
      <c r="A17" s="38" t="n">
        <v>15</v>
      </c>
      <c r="B17" s="71"/>
      <c r="C17" s="73"/>
      <c r="D17" s="67"/>
      <c r="E17" s="67"/>
      <c r="F17" s="67"/>
      <c r="G17" s="68"/>
      <c r="H17" s="68"/>
      <c r="I17" s="98" t="n">
        <f aca="false">SUM(G17:H17)</f>
        <v>0</v>
      </c>
    </row>
    <row r="18" s="44" customFormat="true" ht="15.75" hidden="false" customHeight="false" outlineLevel="0" collapsed="false">
      <c r="A18" s="38" t="n">
        <v>16</v>
      </c>
      <c r="B18" s="71"/>
      <c r="C18" s="73"/>
      <c r="D18" s="67"/>
      <c r="E18" s="67"/>
      <c r="F18" s="67"/>
      <c r="G18" s="68"/>
      <c r="H18" s="68"/>
      <c r="I18" s="98" t="n">
        <f aca="false">SUM(G18:H18)</f>
        <v>0</v>
      </c>
    </row>
    <row r="19" s="44" customFormat="true" ht="15.75" hidden="false" customHeight="false" outlineLevel="0" collapsed="false">
      <c r="A19" s="38" t="n">
        <v>17</v>
      </c>
      <c r="B19" s="71"/>
      <c r="C19" s="73"/>
      <c r="D19" s="67"/>
      <c r="E19" s="67"/>
      <c r="F19" s="67"/>
      <c r="G19" s="68"/>
      <c r="H19" s="68"/>
      <c r="I19" s="98" t="n">
        <f aca="false">SUM(G19:H19)</f>
        <v>0</v>
      </c>
    </row>
    <row r="20" s="44" customFormat="true" ht="15.75" hidden="false" customHeight="false" outlineLevel="0" collapsed="false">
      <c r="A20" s="38" t="n">
        <v>18</v>
      </c>
      <c r="B20" s="71"/>
      <c r="C20" s="73"/>
      <c r="D20" s="67"/>
      <c r="E20" s="67"/>
      <c r="F20" s="67"/>
      <c r="G20" s="68"/>
      <c r="H20" s="68"/>
      <c r="I20" s="98" t="n">
        <f aca="false">SUM(G20:H20)</f>
        <v>0</v>
      </c>
    </row>
    <row r="21" s="44" customFormat="true" ht="15" hidden="false" customHeight="false" outlineLevel="0" collapsed="false">
      <c r="I21" s="101"/>
    </row>
    <row r="22" s="44" customFormat="true" ht="15" hidden="false" customHeight="false" outlineLevel="0" collapsed="false">
      <c r="I22" s="101"/>
    </row>
    <row r="23" s="44" customFormat="true" ht="15.75" hidden="false" customHeight="false" outlineLevel="0" collapsed="false">
      <c r="A23" s="118" t="s">
        <v>165</v>
      </c>
      <c r="I23" s="101"/>
    </row>
    <row r="24" s="44" customFormat="true" ht="15" hidden="false" customHeight="true" outlineLevel="0" collapsed="false">
      <c r="A24" s="33" t="s">
        <v>11</v>
      </c>
      <c r="B24" s="74" t="s">
        <v>78</v>
      </c>
      <c r="C24" s="33" t="s">
        <v>13</v>
      </c>
      <c r="D24" s="75"/>
      <c r="E24" s="34" t="s">
        <v>15</v>
      </c>
      <c r="F24" s="34"/>
      <c r="G24" s="76" t="n">
        <v>1</v>
      </c>
      <c r="H24" s="76" t="n">
        <v>2</v>
      </c>
      <c r="I24" s="86" t="s">
        <v>17</v>
      </c>
    </row>
    <row r="25" s="44" customFormat="true" ht="15" hidden="false" customHeight="false" outlineLevel="0" collapsed="false">
      <c r="A25" s="33"/>
      <c r="B25" s="74"/>
      <c r="C25" s="33"/>
      <c r="D25" s="75"/>
      <c r="E25" s="34"/>
      <c r="F25" s="34"/>
      <c r="G25" s="76"/>
      <c r="H25" s="76"/>
      <c r="I25" s="86"/>
    </row>
    <row r="26" s="44" customFormat="true" ht="15.75" hidden="false" customHeight="false" outlineLevel="0" collapsed="false">
      <c r="A26" s="38" t="s">
        <v>30</v>
      </c>
      <c r="B26" s="78" t="s">
        <v>27</v>
      </c>
      <c r="C26" s="78"/>
      <c r="D26" s="78"/>
      <c r="E26" s="78"/>
      <c r="F26" s="77"/>
      <c r="G26" s="77"/>
      <c r="H26" s="77"/>
      <c r="I26" s="84"/>
    </row>
    <row r="27" s="44" customFormat="true" ht="15.75" hidden="false" customHeight="false" outlineLevel="0" collapsed="false">
      <c r="B27" s="87" t="s">
        <v>152</v>
      </c>
      <c r="C27" s="88" t="n">
        <v>2009</v>
      </c>
      <c r="D27" s="89" t="s">
        <v>7</v>
      </c>
      <c r="E27" s="89" t="s">
        <v>153</v>
      </c>
      <c r="F27" s="89" t="s">
        <v>27</v>
      </c>
      <c r="G27" s="90" t="n">
        <v>93</v>
      </c>
      <c r="H27" s="90" t="n">
        <v>95</v>
      </c>
      <c r="I27" s="91" t="n">
        <f aca="false">SUM(G27:H27)</f>
        <v>188</v>
      </c>
      <c r="J27" s="140" t="n">
        <v>8</v>
      </c>
    </row>
    <row r="28" s="44" customFormat="true" ht="15.75" hidden="false" customHeight="false" outlineLevel="0" collapsed="false">
      <c r="B28" s="87" t="s">
        <v>154</v>
      </c>
      <c r="C28" s="88" t="n">
        <v>2009</v>
      </c>
      <c r="D28" s="89" t="s">
        <v>7</v>
      </c>
      <c r="E28" s="89" t="s">
        <v>153</v>
      </c>
      <c r="F28" s="89" t="s">
        <v>27</v>
      </c>
      <c r="G28" s="90" t="n">
        <v>94</v>
      </c>
      <c r="H28" s="90" t="n">
        <v>94</v>
      </c>
      <c r="I28" s="91" t="n">
        <f aca="false">SUM(G28:H28)</f>
        <v>188</v>
      </c>
      <c r="J28" s="140" t="n">
        <v>7</v>
      </c>
    </row>
    <row r="29" customFormat="false" ht="15.75" hidden="false" customHeight="false" outlineLevel="0" collapsed="false">
      <c r="A29" s="44"/>
      <c r="B29" s="87" t="s">
        <v>155</v>
      </c>
      <c r="C29" s="88" t="n">
        <v>2011</v>
      </c>
      <c r="D29" s="89" t="s">
        <v>7</v>
      </c>
      <c r="E29" s="89" t="s">
        <v>156</v>
      </c>
      <c r="F29" s="89" t="s">
        <v>27</v>
      </c>
      <c r="G29" s="90" t="n">
        <v>93</v>
      </c>
      <c r="H29" s="90" t="n">
        <v>94</v>
      </c>
      <c r="I29" s="91" t="n">
        <f aca="false">SUM(G29:H29)</f>
        <v>187</v>
      </c>
      <c r="J29" s="140"/>
    </row>
    <row r="30" customFormat="false" ht="15.75" hidden="false" customHeight="false" outlineLevel="0" collapsed="false">
      <c r="A30" s="60"/>
      <c r="B30" s="142"/>
      <c r="C30" s="60"/>
      <c r="D30" s="44"/>
      <c r="E30" s="44"/>
      <c r="F30" s="44"/>
      <c r="G30" s="44"/>
      <c r="H30" s="44"/>
      <c r="I30" s="84" t="n">
        <f aca="false">SUM(I27:I29)</f>
        <v>563</v>
      </c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108"/>
    </row>
    <row r="32" s="37" customFormat="true" ht="15.75" hidden="false" customHeight="false" outlineLevel="0" collapsed="false">
      <c r="A32" s="53" t="s">
        <v>31</v>
      </c>
      <c r="B32" s="78" t="s">
        <v>27</v>
      </c>
      <c r="C32" s="78"/>
      <c r="D32" s="78"/>
      <c r="E32" s="78"/>
      <c r="F32" s="78"/>
      <c r="G32" s="78"/>
      <c r="H32" s="78"/>
      <c r="I32" s="84"/>
    </row>
    <row r="33" customFormat="false" ht="15.75" hidden="false" customHeight="false" outlineLevel="0" collapsed="false">
      <c r="A33" s="44"/>
      <c r="B33" s="71"/>
      <c r="C33" s="73"/>
      <c r="D33" s="67"/>
      <c r="E33" s="67"/>
      <c r="F33" s="67"/>
      <c r="G33" s="68"/>
      <c r="H33" s="68"/>
      <c r="I33" s="98" t="n">
        <f aca="false">SUM(G33:H33)</f>
        <v>0</v>
      </c>
    </row>
    <row r="34" customFormat="false" ht="15.75" hidden="false" customHeight="false" outlineLevel="0" collapsed="false">
      <c r="A34" s="44"/>
      <c r="B34" s="71"/>
      <c r="C34" s="73"/>
      <c r="D34" s="67"/>
      <c r="E34" s="67"/>
      <c r="F34" s="67"/>
      <c r="G34" s="68"/>
      <c r="H34" s="68"/>
      <c r="I34" s="98" t="n">
        <f aca="false">SUM(G34:H34)</f>
        <v>0</v>
      </c>
    </row>
    <row r="35" customFormat="false" ht="15.75" hidden="false" customHeight="false" outlineLevel="0" collapsed="false">
      <c r="A35" s="44"/>
      <c r="B35" s="71"/>
      <c r="C35" s="73"/>
      <c r="D35" s="67"/>
      <c r="E35" s="67"/>
      <c r="F35" s="67"/>
      <c r="G35" s="68"/>
      <c r="H35" s="68"/>
      <c r="I35" s="98" t="n">
        <f aca="false">SUM(G35:H35)</f>
        <v>0</v>
      </c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84" t="n">
        <f aca="false">SUM(I33:I35)</f>
        <v>0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108"/>
    </row>
    <row r="38" customFormat="false" ht="15.75" hidden="false" customHeight="false" outlineLevel="0" collapsed="false">
      <c r="A38" s="38" t="s">
        <v>32</v>
      </c>
      <c r="B38" s="77"/>
      <c r="C38" s="77"/>
      <c r="D38" s="77"/>
      <c r="E38" s="77"/>
      <c r="F38" s="77"/>
      <c r="G38" s="77"/>
      <c r="H38" s="77"/>
      <c r="I38" s="84"/>
    </row>
    <row r="39" customFormat="false" ht="15.75" hidden="false" customHeight="false" outlineLevel="0" collapsed="false">
      <c r="A39" s="44"/>
      <c r="B39" s="77"/>
      <c r="C39" s="77"/>
      <c r="D39" s="77"/>
      <c r="E39" s="77"/>
      <c r="F39" s="77"/>
      <c r="G39" s="77"/>
      <c r="H39" s="77"/>
      <c r="I39" s="84" t="n">
        <f aca="false">SUM(G39:H39)</f>
        <v>0</v>
      </c>
    </row>
    <row r="40" customFormat="false" ht="15.75" hidden="false" customHeight="false" outlineLevel="0" collapsed="false">
      <c r="A40" s="44"/>
      <c r="B40" s="77"/>
      <c r="C40" s="77"/>
      <c r="D40" s="77"/>
      <c r="E40" s="77"/>
      <c r="F40" s="77"/>
      <c r="G40" s="77"/>
      <c r="H40" s="77"/>
      <c r="I40" s="84" t="n">
        <f aca="false">SUM(G40:H40)</f>
        <v>0</v>
      </c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84" t="n">
        <f aca="false">SUM(G41:H41)</f>
        <v>0</v>
      </c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84" t="n">
        <f aca="false">SUM(I39:I41)</f>
        <v>0</v>
      </c>
    </row>
  </sheetData>
  <mergeCells count="12"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B26:E26"/>
    <mergeCell ref="B32:E32"/>
    <mergeCell ref="B38:E38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6"/>
    <col collapsed="false" customWidth="true" hidden="false" outlineLevel="0" max="2" min="2" style="29" width="27"/>
    <col collapsed="false" customWidth="true" hidden="false" outlineLevel="0" max="3" min="3" style="28" width="6.14"/>
    <col collapsed="false" customWidth="true" hidden="false" outlineLevel="0" max="4" min="4" style="29" width="17.29"/>
    <col collapsed="false" customWidth="true" hidden="false" outlineLevel="0" max="5" min="5" style="29" width="64.85"/>
    <col collapsed="false" customWidth="true" hidden="false" outlineLevel="0" max="6" min="6" style="117" width="16.14"/>
    <col collapsed="false" customWidth="true" hidden="false" outlineLevel="0" max="8" min="7" style="30" width="6.71"/>
    <col collapsed="false" customWidth="true" hidden="false" outlineLevel="0" max="9" min="9" style="29" width="6.85"/>
    <col collapsed="false" customWidth="false" hidden="false" outlineLevel="0" max="16384" min="10" style="29" width="9.14"/>
  </cols>
  <sheetData>
    <row r="1" customFormat="false" ht="24.75" hidden="false" customHeight="true" outlineLevel="0" collapsed="false">
      <c r="A1" s="118" t="s">
        <v>166</v>
      </c>
    </row>
    <row r="2" s="37" customFormat="true" ht="15.75" hidden="false" customHeight="false" outlineLevel="0" collapsed="false">
      <c r="A2" s="119" t="s">
        <v>11</v>
      </c>
      <c r="B2" s="120" t="s">
        <v>12</v>
      </c>
      <c r="C2" s="119" t="s">
        <v>13</v>
      </c>
      <c r="D2" s="120" t="s">
        <v>14</v>
      </c>
      <c r="E2" s="120" t="s">
        <v>15</v>
      </c>
      <c r="F2" s="120" t="s">
        <v>16</v>
      </c>
      <c r="G2" s="121" t="n">
        <v>1</v>
      </c>
      <c r="H2" s="121" t="n">
        <v>2</v>
      </c>
      <c r="I2" s="121" t="s">
        <v>17</v>
      </c>
    </row>
    <row r="3" s="44" customFormat="true" ht="15.75" hidden="false" customHeight="false" outlineLevel="0" collapsed="false">
      <c r="A3" s="38" t="n">
        <v>1</v>
      </c>
      <c r="B3" s="104" t="s">
        <v>167</v>
      </c>
      <c r="C3" s="106" t="n">
        <v>2007</v>
      </c>
      <c r="D3" s="102" t="s">
        <v>19</v>
      </c>
      <c r="E3" s="104" t="s">
        <v>168</v>
      </c>
      <c r="F3" s="104" t="s">
        <v>169</v>
      </c>
      <c r="G3" s="105" t="n">
        <v>97</v>
      </c>
      <c r="H3" s="105" t="n">
        <v>97</v>
      </c>
      <c r="I3" s="122" t="n">
        <f aca="false">SUM(G3:H3)</f>
        <v>194</v>
      </c>
    </row>
    <row r="4" s="44" customFormat="true" ht="15.75" hidden="false" customHeight="false" outlineLevel="0" collapsed="false">
      <c r="A4" s="38" t="n">
        <v>2</v>
      </c>
      <c r="B4" s="71"/>
      <c r="C4" s="73"/>
      <c r="D4" s="71"/>
      <c r="E4" s="67"/>
      <c r="F4" s="67"/>
      <c r="G4" s="68"/>
      <c r="H4" s="68"/>
      <c r="I4" s="114" t="n">
        <f aca="false">SUM(G4:H4)</f>
        <v>0</v>
      </c>
      <c r="J4" s="123"/>
    </row>
    <row r="5" s="44" customFormat="true" ht="15.75" hidden="false" customHeight="false" outlineLevel="0" collapsed="false">
      <c r="A5" s="38" t="n">
        <v>3</v>
      </c>
      <c r="B5" s="71"/>
      <c r="C5" s="73"/>
      <c r="D5" s="71"/>
      <c r="E5" s="67"/>
      <c r="F5" s="67"/>
      <c r="G5" s="68"/>
      <c r="H5" s="68"/>
      <c r="I5" s="114" t="n">
        <f aca="false">SUM(G5:H5)</f>
        <v>0</v>
      </c>
      <c r="J5" s="123"/>
    </row>
    <row r="6" s="44" customFormat="true" ht="15.75" hidden="false" customHeight="false" outlineLevel="0" collapsed="false">
      <c r="A6" s="38" t="n">
        <v>4</v>
      </c>
      <c r="B6" s="69"/>
      <c r="C6" s="70"/>
      <c r="D6" s="71"/>
      <c r="E6" s="57"/>
      <c r="F6" s="67"/>
      <c r="G6" s="68"/>
      <c r="H6" s="68"/>
      <c r="I6" s="114" t="n">
        <f aca="false">SUM(G6:H6)</f>
        <v>0</v>
      </c>
    </row>
    <row r="7" s="44" customFormat="true" ht="15.75" hidden="false" customHeight="false" outlineLevel="0" collapsed="false">
      <c r="A7" s="38" t="n">
        <v>5</v>
      </c>
      <c r="B7" s="71"/>
      <c r="C7" s="73"/>
      <c r="D7" s="71"/>
      <c r="E7" s="67"/>
      <c r="F7" s="67"/>
      <c r="G7" s="68"/>
      <c r="H7" s="68"/>
      <c r="I7" s="114" t="n">
        <f aca="false">SUM(G7:H7)</f>
        <v>0</v>
      </c>
    </row>
    <row r="8" s="44" customFormat="true" ht="15.75" hidden="false" customHeight="false" outlineLevel="0" collapsed="false">
      <c r="A8" s="38" t="n">
        <v>6</v>
      </c>
      <c r="B8" s="71"/>
      <c r="C8" s="73"/>
      <c r="D8" s="71"/>
      <c r="E8" s="67"/>
      <c r="F8" s="67"/>
      <c r="G8" s="68"/>
      <c r="H8" s="68"/>
      <c r="I8" s="114" t="n">
        <f aca="false">SUM(G8:H8)</f>
        <v>0</v>
      </c>
    </row>
    <row r="9" s="44" customFormat="true" ht="15.75" hidden="false" customHeight="false" outlineLevel="0" collapsed="false">
      <c r="A9" s="38" t="n">
        <v>7</v>
      </c>
      <c r="B9" s="71"/>
      <c r="C9" s="73"/>
      <c r="D9" s="71"/>
      <c r="E9" s="69"/>
      <c r="F9" s="67"/>
      <c r="G9" s="68"/>
      <c r="H9" s="68"/>
      <c r="I9" s="114" t="n">
        <f aca="false">SUM(G9:H9)</f>
        <v>0</v>
      </c>
      <c r="J9" s="123"/>
    </row>
    <row r="10" s="44" customFormat="true" ht="15.75" hidden="false" customHeight="false" outlineLevel="0" collapsed="false">
      <c r="A10" s="38" t="n">
        <v>8</v>
      </c>
      <c r="B10" s="71"/>
      <c r="C10" s="73"/>
      <c r="D10" s="71"/>
      <c r="E10" s="69"/>
      <c r="F10" s="67"/>
      <c r="G10" s="68"/>
      <c r="H10" s="68"/>
      <c r="I10" s="114" t="n">
        <f aca="false">SUM(G10:H10)</f>
        <v>0</v>
      </c>
    </row>
    <row r="11" s="44" customFormat="true" ht="15.75" hidden="false" customHeight="false" outlineLevel="0" collapsed="false">
      <c r="A11" s="38" t="n">
        <v>9</v>
      </c>
      <c r="B11" s="71"/>
      <c r="C11" s="73"/>
      <c r="D11" s="71"/>
      <c r="E11" s="69"/>
      <c r="F11" s="67"/>
      <c r="G11" s="68"/>
      <c r="H11" s="68"/>
      <c r="I11" s="114" t="n">
        <f aca="false">SUM(G11:H11)</f>
        <v>0</v>
      </c>
    </row>
    <row r="12" s="44" customFormat="true" ht="15.75" hidden="false" customHeight="false" outlineLevel="0" collapsed="false">
      <c r="A12" s="38" t="n">
        <v>10</v>
      </c>
      <c r="B12" s="71"/>
      <c r="C12" s="73"/>
      <c r="D12" s="71"/>
      <c r="E12" s="69"/>
      <c r="F12" s="67"/>
      <c r="G12" s="68"/>
      <c r="H12" s="68"/>
      <c r="I12" s="114" t="n">
        <f aca="false">SUM(G12:H12)</f>
        <v>0</v>
      </c>
    </row>
    <row r="13" s="44" customFormat="true" ht="15.75" hidden="false" customHeight="false" outlineLevel="0" collapsed="false">
      <c r="A13" s="38" t="n">
        <v>11</v>
      </c>
      <c r="B13" s="69"/>
      <c r="C13" s="70"/>
      <c r="D13" s="71"/>
      <c r="E13" s="69"/>
      <c r="F13" s="67"/>
      <c r="G13" s="68"/>
      <c r="H13" s="68"/>
      <c r="I13" s="114" t="n">
        <f aca="false">SUM(G13:H13)</f>
        <v>0</v>
      </c>
    </row>
    <row r="14" s="44" customFormat="true" ht="15.75" hidden="false" customHeight="false" outlineLevel="0" collapsed="false">
      <c r="A14" s="38" t="n">
        <v>12</v>
      </c>
      <c r="B14" s="71"/>
      <c r="C14" s="73"/>
      <c r="D14" s="71"/>
      <c r="E14" s="71"/>
      <c r="F14" s="67"/>
      <c r="G14" s="68"/>
      <c r="H14" s="68"/>
      <c r="I14" s="114" t="n">
        <f aca="false">SUM(G14:H14)</f>
        <v>0</v>
      </c>
    </row>
    <row r="15" s="44" customFormat="true" ht="15.75" hidden="false" customHeight="false" outlineLevel="0" collapsed="false">
      <c r="A15" s="38" t="n">
        <v>13</v>
      </c>
      <c r="B15" s="71"/>
      <c r="C15" s="73"/>
      <c r="D15" s="71"/>
      <c r="E15" s="71"/>
      <c r="F15" s="67"/>
      <c r="G15" s="68"/>
      <c r="H15" s="68"/>
      <c r="I15" s="114" t="n">
        <f aca="false">SUM(G15:H15)</f>
        <v>0</v>
      </c>
    </row>
    <row r="16" s="44" customFormat="true" ht="15.75" hidden="false" customHeight="false" outlineLevel="0" collapsed="false">
      <c r="A16" s="38" t="n">
        <v>14</v>
      </c>
      <c r="B16" s="71"/>
      <c r="C16" s="73"/>
      <c r="D16" s="71"/>
      <c r="E16" s="71"/>
      <c r="F16" s="67"/>
      <c r="G16" s="68"/>
      <c r="H16" s="68"/>
      <c r="I16" s="114" t="n">
        <f aca="false">SUM(G16:H16)</f>
        <v>0</v>
      </c>
    </row>
    <row r="17" s="44" customFormat="true" ht="15.75" hidden="false" customHeight="false" outlineLevel="0" collapsed="false">
      <c r="A17" s="38" t="n">
        <v>15</v>
      </c>
      <c r="B17" s="71"/>
      <c r="C17" s="73"/>
      <c r="D17" s="71"/>
      <c r="E17" s="71"/>
      <c r="F17" s="67"/>
      <c r="G17" s="68"/>
      <c r="H17" s="68"/>
      <c r="I17" s="114" t="n">
        <f aca="false">SUM(G17:H17)</f>
        <v>0</v>
      </c>
    </row>
    <row r="18" s="44" customFormat="true" ht="15.75" hidden="false" customHeight="false" outlineLevel="0" collapsed="false">
      <c r="A18" s="38" t="n">
        <v>16</v>
      </c>
      <c r="B18" s="71"/>
      <c r="C18" s="73"/>
      <c r="D18" s="71"/>
      <c r="E18" s="71"/>
      <c r="F18" s="67"/>
      <c r="G18" s="68"/>
      <c r="H18" s="68"/>
      <c r="I18" s="114" t="n">
        <f aca="false">SUM(G18:H18)</f>
        <v>0</v>
      </c>
    </row>
    <row r="19" s="44" customFormat="true" ht="15.75" hidden="false" customHeight="false" outlineLevel="0" collapsed="false">
      <c r="A19" s="38" t="n">
        <v>17</v>
      </c>
      <c r="B19" s="71"/>
      <c r="C19" s="73"/>
      <c r="D19" s="71"/>
      <c r="E19" s="71"/>
      <c r="F19" s="67"/>
      <c r="G19" s="68"/>
      <c r="H19" s="68"/>
      <c r="I19" s="114" t="n">
        <f aca="false">SUM(G19:H19)</f>
        <v>0</v>
      </c>
    </row>
    <row r="20" s="44" customFormat="true" ht="15.75" hidden="false" customHeight="false" outlineLevel="0" collapsed="false">
      <c r="A20" s="38" t="n">
        <v>18</v>
      </c>
      <c r="B20" s="71"/>
      <c r="C20" s="73"/>
      <c r="D20" s="71"/>
      <c r="E20" s="71"/>
      <c r="F20" s="67"/>
      <c r="G20" s="68"/>
      <c r="H20" s="68"/>
      <c r="I20" s="114" t="n">
        <f aca="false">SUM(G20:H20)</f>
        <v>0</v>
      </c>
    </row>
    <row r="21" s="44" customFormat="true" ht="15.75" hidden="false" customHeight="false" outlineLevel="0" collapsed="false">
      <c r="A21" s="38" t="n">
        <v>19</v>
      </c>
      <c r="B21" s="71"/>
      <c r="C21" s="73"/>
      <c r="D21" s="71"/>
      <c r="E21" s="71"/>
      <c r="F21" s="67"/>
      <c r="G21" s="68"/>
      <c r="H21" s="68"/>
      <c r="I21" s="114" t="n">
        <f aca="false">SUM(G21:H21)</f>
        <v>0</v>
      </c>
    </row>
    <row r="22" s="44" customFormat="true" ht="15.75" hidden="false" customHeight="false" outlineLevel="0" collapsed="false">
      <c r="A22" s="38" t="n">
        <v>20</v>
      </c>
      <c r="B22" s="71"/>
      <c r="C22" s="73"/>
      <c r="D22" s="71"/>
      <c r="E22" s="71"/>
      <c r="F22" s="67"/>
      <c r="G22" s="68"/>
      <c r="H22" s="68"/>
      <c r="I22" s="114" t="n">
        <f aca="false">SUM(G22:H22)</f>
        <v>0</v>
      </c>
    </row>
    <row r="23" s="44" customFormat="true" ht="15.75" hidden="false" customHeight="false" outlineLevel="0" collapsed="false">
      <c r="A23" s="38" t="n">
        <v>21</v>
      </c>
      <c r="B23" s="71"/>
      <c r="C23" s="73"/>
      <c r="D23" s="71"/>
      <c r="E23" s="71"/>
      <c r="F23" s="67"/>
      <c r="G23" s="68"/>
      <c r="H23" s="68"/>
      <c r="I23" s="114" t="n">
        <f aca="false">SUM(G23:H23)</f>
        <v>0</v>
      </c>
    </row>
    <row r="24" s="44" customFormat="true" ht="15.75" hidden="false" customHeight="false" outlineLevel="0" collapsed="false">
      <c r="A24" s="38" t="n">
        <v>22</v>
      </c>
      <c r="B24" s="71"/>
      <c r="C24" s="73"/>
      <c r="D24" s="71"/>
      <c r="E24" s="71"/>
      <c r="F24" s="67"/>
      <c r="G24" s="68"/>
      <c r="H24" s="68"/>
      <c r="I24" s="114" t="n">
        <f aca="false">SUM(G24:H24)</f>
        <v>0</v>
      </c>
    </row>
    <row r="25" s="44" customFormat="true" ht="15.75" hidden="false" customHeight="false" outlineLevel="0" collapsed="false">
      <c r="A25" s="38" t="n">
        <v>23</v>
      </c>
      <c r="B25" s="71"/>
      <c r="C25" s="73"/>
      <c r="D25" s="71"/>
      <c r="E25" s="71"/>
      <c r="F25" s="67"/>
      <c r="G25" s="68"/>
      <c r="H25" s="68"/>
      <c r="I25" s="114" t="n">
        <f aca="false">SUM(G25:H25)</f>
        <v>0</v>
      </c>
    </row>
    <row r="26" s="44" customFormat="true" ht="15.75" hidden="false" customHeight="false" outlineLevel="0" collapsed="false">
      <c r="A26" s="38" t="n">
        <v>24</v>
      </c>
      <c r="B26" s="71"/>
      <c r="C26" s="73"/>
      <c r="D26" s="71"/>
      <c r="E26" s="71"/>
      <c r="F26" s="67"/>
      <c r="G26" s="68"/>
      <c r="H26" s="68"/>
      <c r="I26" s="114" t="n">
        <f aca="false">SUM(G26:H26)</f>
        <v>0</v>
      </c>
    </row>
    <row r="27" s="44" customFormat="true" ht="15.75" hidden="false" customHeight="false" outlineLevel="0" collapsed="false">
      <c r="A27" s="38" t="n">
        <v>25</v>
      </c>
      <c r="B27" s="71"/>
      <c r="C27" s="73"/>
      <c r="D27" s="71"/>
      <c r="E27" s="71"/>
      <c r="F27" s="67"/>
      <c r="G27" s="68"/>
      <c r="H27" s="68"/>
      <c r="I27" s="114" t="n">
        <f aca="false">SUM(G27:H27)</f>
        <v>0</v>
      </c>
    </row>
    <row r="30" customFormat="false" ht="15.75" hidden="false" customHeight="false" outlineLevel="0" collapsed="false">
      <c r="A30" s="118" t="s">
        <v>170</v>
      </c>
    </row>
    <row r="31" customFormat="false" ht="15" hidden="false" customHeight="true" outlineLevel="0" collapsed="false">
      <c r="A31" s="33" t="s">
        <v>11</v>
      </c>
      <c r="B31" s="74" t="s">
        <v>78</v>
      </c>
      <c r="C31" s="33" t="s">
        <v>13</v>
      </c>
      <c r="D31" s="75"/>
      <c r="E31" s="34" t="s">
        <v>15</v>
      </c>
      <c r="F31" s="34"/>
      <c r="G31" s="76" t="n">
        <v>1</v>
      </c>
      <c r="H31" s="76" t="n">
        <v>2</v>
      </c>
      <c r="I31" s="33" t="s">
        <v>17</v>
      </c>
    </row>
    <row r="32" customFormat="false" ht="15" hidden="false" customHeight="false" outlineLevel="0" collapsed="false">
      <c r="A32" s="33"/>
      <c r="B32" s="74"/>
      <c r="C32" s="33"/>
      <c r="D32" s="75"/>
      <c r="E32" s="34"/>
      <c r="F32" s="34"/>
      <c r="G32" s="76"/>
      <c r="H32" s="76"/>
      <c r="I32" s="33"/>
    </row>
    <row r="33" customFormat="false" ht="15.75" hidden="false" customHeight="false" outlineLevel="0" collapsed="false">
      <c r="A33" s="38" t="s">
        <v>30</v>
      </c>
      <c r="B33" s="77"/>
      <c r="C33" s="77"/>
      <c r="D33" s="77"/>
      <c r="E33" s="77"/>
      <c r="F33" s="77"/>
      <c r="G33" s="77"/>
      <c r="H33" s="77"/>
      <c r="I33" s="78"/>
    </row>
    <row r="34" customFormat="false" ht="15.75" hidden="false" customHeight="false" outlineLevel="0" collapsed="false">
      <c r="A34" s="44"/>
      <c r="B34" s="77"/>
      <c r="C34" s="77"/>
      <c r="D34" s="77"/>
      <c r="E34" s="77"/>
      <c r="F34" s="77"/>
      <c r="G34" s="77"/>
      <c r="H34" s="77"/>
      <c r="I34" s="78" t="n">
        <f aca="false">SUM(G34:H34)</f>
        <v>0</v>
      </c>
    </row>
    <row r="35" customFormat="false" ht="15.75" hidden="false" customHeight="false" outlineLevel="0" collapsed="false">
      <c r="A35" s="44"/>
      <c r="B35" s="77"/>
      <c r="C35" s="77"/>
      <c r="D35" s="77"/>
      <c r="E35" s="77"/>
      <c r="F35" s="77"/>
      <c r="G35" s="77"/>
      <c r="H35" s="77"/>
      <c r="I35" s="78" t="n">
        <f aca="false">SUM(G35:H35)</f>
        <v>0</v>
      </c>
    </row>
    <row r="36" customFormat="false" ht="15.75" hidden="false" customHeight="false" outlineLevel="0" collapsed="false">
      <c r="A36" s="44"/>
      <c r="B36" s="77"/>
      <c r="C36" s="77"/>
      <c r="D36" s="77"/>
      <c r="E36" s="77"/>
      <c r="F36" s="77"/>
      <c r="G36" s="77"/>
      <c r="H36" s="77"/>
      <c r="I36" s="78" t="n">
        <f aca="false">SUM(G36:H36)</f>
        <v>0</v>
      </c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78" t="n">
        <f aca="false">SUM(I34:I36)</f>
        <v>0</v>
      </c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65"/>
    </row>
    <row r="39" customFormat="false" ht="15.75" hidden="false" customHeight="false" outlineLevel="0" collapsed="false">
      <c r="A39" s="38" t="s">
        <v>31</v>
      </c>
      <c r="B39" s="77"/>
      <c r="C39" s="77"/>
      <c r="D39" s="77"/>
      <c r="E39" s="77"/>
      <c r="F39" s="77"/>
      <c r="G39" s="77"/>
      <c r="H39" s="77"/>
      <c r="I39" s="78"/>
    </row>
    <row r="40" customFormat="false" ht="15.75" hidden="false" customHeight="false" outlineLevel="0" collapsed="false">
      <c r="A40" s="44"/>
      <c r="B40" s="77"/>
      <c r="C40" s="77"/>
      <c r="D40" s="77"/>
      <c r="E40" s="77"/>
      <c r="F40" s="77"/>
      <c r="G40" s="77"/>
      <c r="H40" s="77"/>
      <c r="I40" s="78" t="n">
        <f aca="false">SUM(G40:H40)</f>
        <v>0</v>
      </c>
    </row>
    <row r="41" customFormat="false" ht="15.75" hidden="false" customHeight="false" outlineLevel="0" collapsed="false">
      <c r="A41" s="44"/>
      <c r="B41" s="77"/>
      <c r="C41" s="77"/>
      <c r="D41" s="77"/>
      <c r="E41" s="77"/>
      <c r="F41" s="77"/>
      <c r="G41" s="77"/>
      <c r="H41" s="77"/>
      <c r="I41" s="78" t="n">
        <f aca="false">SUM(G41:H41)</f>
        <v>0</v>
      </c>
    </row>
    <row r="42" customFormat="false" ht="15.75" hidden="false" customHeight="false" outlineLevel="0" collapsed="false">
      <c r="A42" s="44"/>
      <c r="B42" s="77"/>
      <c r="C42" s="77"/>
      <c r="D42" s="77"/>
      <c r="E42" s="77"/>
      <c r="F42" s="77"/>
      <c r="G42" s="77"/>
      <c r="H42" s="77"/>
      <c r="I42" s="78" t="n">
        <f aca="false">SUM(G42:H42)</f>
        <v>0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78" t="n">
        <f aca="false">SUM(I40:I42)</f>
        <v>0</v>
      </c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65"/>
    </row>
    <row r="45" customFormat="false" ht="15.75" hidden="false" customHeight="false" outlineLevel="0" collapsed="false">
      <c r="A45" s="38" t="s">
        <v>32</v>
      </c>
      <c r="B45" s="77"/>
      <c r="C45" s="77"/>
      <c r="D45" s="77"/>
      <c r="E45" s="77"/>
      <c r="F45" s="77"/>
      <c r="G45" s="77"/>
      <c r="H45" s="77"/>
      <c r="I45" s="78"/>
    </row>
    <row r="46" customFormat="false" ht="15.75" hidden="false" customHeight="false" outlineLevel="0" collapsed="false">
      <c r="A46" s="44"/>
      <c r="B46" s="77"/>
      <c r="C46" s="77"/>
      <c r="D46" s="77"/>
      <c r="E46" s="77"/>
      <c r="F46" s="77"/>
      <c r="G46" s="77"/>
      <c r="H46" s="77"/>
      <c r="I46" s="78" t="n">
        <f aca="false">SUM(G46:H46)</f>
        <v>0</v>
      </c>
    </row>
    <row r="47" customFormat="false" ht="15.75" hidden="false" customHeight="false" outlineLevel="0" collapsed="false">
      <c r="A47" s="44"/>
      <c r="B47" s="77"/>
      <c r="C47" s="77"/>
      <c r="D47" s="77"/>
      <c r="E47" s="77"/>
      <c r="F47" s="77"/>
      <c r="G47" s="77"/>
      <c r="H47" s="77"/>
      <c r="I47" s="78" t="n">
        <f aca="false">SUM(G47:H47)</f>
        <v>0</v>
      </c>
    </row>
    <row r="48" customFormat="false" ht="15.75" hidden="false" customHeight="false" outlineLevel="0" collapsed="false">
      <c r="A48" s="44"/>
      <c r="B48" s="77"/>
      <c r="C48" s="77"/>
      <c r="D48" s="77"/>
      <c r="E48" s="77"/>
      <c r="F48" s="77"/>
      <c r="G48" s="77"/>
      <c r="H48" s="77"/>
      <c r="I48" s="78" t="n">
        <f aca="false">SUM(G48:H48)</f>
        <v>0</v>
      </c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78" t="n">
        <f aca="false">SUM(I46:I48)</f>
        <v>0</v>
      </c>
    </row>
  </sheetData>
  <mergeCells count="12"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B33:E33"/>
    <mergeCell ref="B39:E39"/>
    <mergeCell ref="B45:E45"/>
  </mergeCells>
  <printOptions headings="false" gridLines="false" gridLinesSet="true" horizontalCentered="true" verticalCentered="false"/>
  <pageMargins left="0.511805555555556" right="0.433333333333333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d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53:25Z</dcterms:created>
  <dc:creator>konyveles;Nagy Mátyás őrgy.</dc:creator>
  <dc:description/>
  <dc:language>en-US</dc:language>
  <cp:lastModifiedBy>user</cp:lastModifiedBy>
  <cp:lastPrinted>2023-11-22T09:19:40Z</cp:lastPrinted>
  <dcterms:modified xsi:type="dcterms:W3CDTF">2023-12-04T1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